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8"/>
  </bookViews>
  <sheets>
    <sheet name="2022-01 сар" sheetId="1" state="visible" r:id="rId2"/>
    <sheet name="2022-04 сар" sheetId="2" state="visible" r:id="rId3"/>
    <sheet name="2022-06 сар" sheetId="3" state="visible" r:id="rId4"/>
    <sheet name="2022-07 сар" sheetId="4" state="visible" r:id="rId5"/>
    <sheet name="2022-08 сар" sheetId="5" state="visible" r:id="rId6"/>
    <sheet name="2022-11 сар" sheetId="6" state="visible" r:id="rId7"/>
    <sheet name="2023-01 сар" sheetId="7" state="visible" r:id="rId8"/>
    <sheet name="2023-05 сар" sheetId="8" state="visible" r:id="rId9"/>
    <sheet name="2023-08 са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57">
  <si>
    <t xml:space="preserve">"Улсын төсвийн хөрөнгөөр гүйцэтгэх геологийн судалгааны </t>
  </si>
  <si>
    <t xml:space="preserve">ажлыг санхүүжүүлэх, гүйцэтгэх, үр дүнг тооцох журам"-ын</t>
  </si>
  <si>
    <t xml:space="preserve">4 дүгээр хавсралт</t>
  </si>
  <si>
    <t xml:space="preserve">УЛСЫН ТӨСВИЙН ХӨРӨНГӨӨР ХЭРЭГЖҮҮЛЖ БАЙГАА БОРЗОНГИЙН ГОВЬ-50 ТӨСЛИЙН</t>
  </si>
  <si>
    <t xml:space="preserve">АЖЛЫН ГҮЙЦЭТГЭЛИЙН АКТ</t>
  </si>
  <si>
    <t xml:space="preserve">2022 оны 01 дүгээр сарын 1-нээс 01 дүгээр сарын 31-ний өдөр хүртэл</t>
  </si>
  <si>
    <t xml:space="preserve">Төсвийн дүн: 1 662 371 370 /төгрөгөөр/</t>
  </si>
  <si>
    <t xml:space="preserve">Д/Д</t>
  </si>
  <si>
    <t xml:space="preserve">Ажлын нэр, төрөл</t>
  </si>
  <si>
    <t xml:space="preserve">Хэмжих нэгж</t>
  </si>
  <si>
    <t xml:space="preserve">Нэгжийн өртөг</t>
  </si>
  <si>
    <t xml:space="preserve">Тайлант сарын гүйцэтгэл</t>
  </si>
  <si>
    <t xml:space="preserve">Оны эхнээс гарсан гүйцэтгэл</t>
  </si>
  <si>
    <t xml:space="preserve">Тоо</t>
  </si>
  <si>
    <t xml:space="preserve">Дүн</t>
  </si>
  <si>
    <t xml:space="preserve">Төсөл, төсөв зохиолт</t>
  </si>
  <si>
    <t xml:space="preserve">хувь</t>
  </si>
  <si>
    <t xml:space="preserve">Хээрийн бэлтгэл ажил</t>
  </si>
  <si>
    <t xml:space="preserve">Сансрын зургийн тайлал</t>
  </si>
  <si>
    <t xml:space="preserve">кв.км</t>
  </si>
  <si>
    <t xml:space="preserve">I</t>
  </si>
  <si>
    <t xml:space="preserve">Бэлтгэл ажлын дүн</t>
  </si>
  <si>
    <t xml:space="preserve">Геологийн зураглал </t>
  </si>
  <si>
    <t xml:space="preserve">Эрлийн, шалган холбох маршрут</t>
  </si>
  <si>
    <t xml:space="preserve">т.км</t>
  </si>
  <si>
    <t xml:space="preserve">Зүсэлт</t>
  </si>
  <si>
    <t xml:space="preserve">Шлихийн сорьцлолт</t>
  </si>
  <si>
    <t xml:space="preserve">сорьц</t>
  </si>
  <si>
    <t xml:space="preserve">Литогеохими, анхдагч</t>
  </si>
  <si>
    <t xml:space="preserve">Литогеохими, анхдагч /тороор/</t>
  </si>
  <si>
    <t xml:space="preserve">Литогеохими, хоёрдогч /урсгал/</t>
  </si>
  <si>
    <t xml:space="preserve">Литогеохими, хоёрдогч /тороор/</t>
  </si>
  <si>
    <t xml:space="preserve">II</t>
  </si>
  <si>
    <t xml:space="preserve">Зураглалын ажлын дүн</t>
  </si>
  <si>
    <t xml:space="preserve">Шурф нэвтрэлт II-IY</t>
  </si>
  <si>
    <t xml:space="preserve">т.м</t>
  </si>
  <si>
    <t xml:space="preserve">Суваг малталт</t>
  </si>
  <si>
    <t xml:space="preserve">куб.м</t>
  </si>
  <si>
    <t xml:space="preserve">Копуш малталт</t>
  </si>
  <si>
    <t xml:space="preserve">копуш</t>
  </si>
  <si>
    <t xml:space="preserve">Уулын ажлын булалт</t>
  </si>
  <si>
    <t xml:space="preserve">III</t>
  </si>
  <si>
    <t xml:space="preserve">Уулын ажлын дүн </t>
  </si>
  <si>
    <t xml:space="preserve">Ховилон сорьцлолт</t>
  </si>
  <si>
    <t xml:space="preserve">Цэглэн сорьцлолт</t>
  </si>
  <si>
    <t xml:space="preserve">Протолочек /авах/</t>
  </si>
  <si>
    <t xml:space="preserve">Шлих /шурф/</t>
  </si>
  <si>
    <t xml:space="preserve">Сувгийн геохимийн сорьц</t>
  </si>
  <si>
    <t xml:space="preserve">IV</t>
  </si>
  <si>
    <t xml:space="preserve">Сорьцлолтын дүн </t>
  </si>
  <si>
    <t xml:space="preserve">V</t>
  </si>
  <si>
    <t xml:space="preserve">Хээрийн ажлын дүн  /II-IV/</t>
  </si>
  <si>
    <t xml:space="preserve">Зохион байгуулалт</t>
  </si>
  <si>
    <t xml:space="preserve">Татан буулгалт</t>
  </si>
  <si>
    <t xml:space="preserve">Томилолтын зардал</t>
  </si>
  <si>
    <t xml:space="preserve">х/хоног</t>
  </si>
  <si>
    <t xml:space="preserve">Суурин боловсруулалт</t>
  </si>
  <si>
    <t xml:space="preserve">VI</t>
  </si>
  <si>
    <t xml:space="preserve">    Мазда просеед, L-200 </t>
  </si>
  <si>
    <t xml:space="preserve">км</t>
  </si>
  <si>
    <t xml:space="preserve">    УАЗ-32569</t>
  </si>
  <si>
    <t xml:space="preserve">    L-200 Мазда-просеед танилцах маршрут</t>
  </si>
  <si>
    <t xml:space="preserve">Үйлдвэрлэлийн тээвэр</t>
  </si>
  <si>
    <t xml:space="preserve">    Хүн тээвэр УАЗ-32569</t>
  </si>
  <si>
    <t xml:space="preserve">    L-200 Мазда просеед</t>
  </si>
  <si>
    <t xml:space="preserve">Хүн тээвэр</t>
  </si>
  <si>
    <t xml:space="preserve">    Маяти- Портер</t>
  </si>
  <si>
    <t xml:space="preserve">тн.км</t>
  </si>
  <si>
    <t xml:space="preserve">Ачаа тээвэр</t>
  </si>
  <si>
    <t xml:space="preserve">VII</t>
  </si>
  <si>
    <t xml:space="preserve">Тээврийн дүн</t>
  </si>
  <si>
    <t xml:space="preserve">Авто тээврийн татвар</t>
  </si>
  <si>
    <t xml:space="preserve">төг</t>
  </si>
  <si>
    <t xml:space="preserve">Байрны түрээс</t>
  </si>
  <si>
    <t xml:space="preserve">м.кв</t>
  </si>
  <si>
    <t xml:space="preserve">VIII</t>
  </si>
  <si>
    <t xml:space="preserve">IX</t>
  </si>
  <si>
    <t xml:space="preserve">ӨӨРИЙН ХҮЧНИЙ АЖЛЫН ДҮН /I+V+VI+VII+VIII/</t>
  </si>
  <si>
    <t xml:space="preserve">Эрдсийн хураангуй</t>
  </si>
  <si>
    <t xml:space="preserve">Протолочекийн бүрэн</t>
  </si>
  <si>
    <t xml:space="preserve">ICP-OES&amp;MS-50 элемент, 2 хүчлийн задаргаа</t>
  </si>
  <si>
    <t xml:space="preserve">Хими: Силикат</t>
  </si>
  <si>
    <t xml:space="preserve">Үнэмлэхүй нас</t>
  </si>
  <si>
    <t xml:space="preserve">Алтны ААС</t>
  </si>
  <si>
    <t xml:space="preserve">Мөнгө ААС</t>
  </si>
  <si>
    <t xml:space="preserve">Зэс, цайр+хартугалга ААС</t>
  </si>
  <si>
    <t xml:space="preserve">Ус жин</t>
  </si>
  <si>
    <t xml:space="preserve">Петрографи: шлиф бэлтгэх</t>
  </si>
  <si>
    <t xml:space="preserve">хураангуй бичиглэл</t>
  </si>
  <si>
    <t xml:space="preserve">Минерографи: аншлиф бэлтгэх</t>
  </si>
  <si>
    <t xml:space="preserve">Буталгаа: Том сорьц ховил</t>
  </si>
  <si>
    <t xml:space="preserve">сорьц </t>
  </si>
  <si>
    <t xml:space="preserve">Буталгаа: цэглэн [штуф-силикат]</t>
  </si>
  <si>
    <t xml:space="preserve">Шууд дискээр</t>
  </si>
  <si>
    <t xml:space="preserve">Геохимийн сорьц бутлах</t>
  </si>
  <si>
    <t xml:space="preserve">Палеонтологи"палеонтологийн төвөөр"</t>
  </si>
  <si>
    <t xml:space="preserve">багц</t>
  </si>
  <si>
    <t xml:space="preserve">X</t>
  </si>
  <si>
    <t xml:space="preserve">Лабораторийн ажлын дүн</t>
  </si>
  <si>
    <t xml:space="preserve">Геофизикийн ажил</t>
  </si>
  <si>
    <t xml:space="preserve">XI</t>
  </si>
  <si>
    <t xml:space="preserve">Бусад ажлын дүн</t>
  </si>
  <si>
    <t xml:space="preserve">XII</t>
  </si>
  <si>
    <t xml:space="preserve">ГАДНЫ БАЙГУУЛЛАГЫН ДҮН /X+XI/</t>
  </si>
  <si>
    <t xml:space="preserve">XIII</t>
  </si>
  <si>
    <t xml:space="preserve">НИЙТ АЖЛЫН ЦЭВЭР ДҮН /IX+XII/</t>
  </si>
  <si>
    <t xml:space="preserve">XIV</t>
  </si>
  <si>
    <t xml:space="preserve">НӨАТ-10 %</t>
  </si>
  <si>
    <t xml:space="preserve">XV</t>
  </si>
  <si>
    <t xml:space="preserve">НИЙТ АЖЛЫН ДҮН /XIII+XIV/</t>
  </si>
  <si>
    <t xml:space="preserve">Гүйцэтгэгч:</t>
  </si>
  <si>
    <t xml:space="preserve">"Дипирамид" компанийн захирал</t>
  </si>
  <si>
    <t xml:space="preserve">/Г.Есүхэй/</t>
  </si>
  <si>
    <t xml:space="preserve">"Дипирамид" компанийн ерөнхий геологич</t>
  </si>
  <si>
    <t xml:space="preserve">/М.Батбаяр/</t>
  </si>
  <si>
    <t xml:space="preserve">"Дипирамид" компанийн эдийн засагч, нягтлан бодогч</t>
  </si>
  <si>
    <t xml:space="preserve">/Б.Оргил-Эрдэнэ/</t>
  </si>
  <si>
    <t xml:space="preserve">Танилцсан:</t>
  </si>
  <si>
    <t xml:space="preserve">Үндэсний геологийн албаны ГСХ-ийн дарга</t>
  </si>
  <si>
    <t xml:space="preserve">/................../</t>
  </si>
  <si>
    <t xml:space="preserve">Хянасан:</t>
  </si>
  <si>
    <t xml:space="preserve">Үндэсний геологийн албаны ГСХ-ийн мэргэжилтэн</t>
  </si>
  <si>
    <t xml:space="preserve">/…………../</t>
  </si>
  <si>
    <t xml:space="preserve">Үндэсний геологийн албаны ЭБСТЭЗХ-ийн мэргэжилтэн</t>
  </si>
  <si>
    <t xml:space="preserve">/И.Баттуяа/</t>
  </si>
  <si>
    <t xml:space="preserve">2022 оны 02 дүгээр сарын 1-нээс 04 дүгээр сарын 31-ний өдөр хүртэл</t>
  </si>
  <si>
    <t xml:space="preserve">Агаар сансрын зургийн тайлал</t>
  </si>
  <si>
    <t xml:space="preserve">км.кв</t>
  </si>
  <si>
    <t xml:space="preserve">Геологийн зураглал, ерөнхий эрэл 1:50 000</t>
  </si>
  <si>
    <t xml:space="preserve">Эрлийн маршрут</t>
  </si>
  <si>
    <t xml:space="preserve">Шалган холбох маршрут</t>
  </si>
  <si>
    <t xml:space="preserve">Литогеохими урсгал</t>
  </si>
  <si>
    <t xml:space="preserve">Суваг нэвтрэлт II-X</t>
  </si>
  <si>
    <t xml:space="preserve">Шурф нэвтрэлт 0.0-0.7м-т</t>
  </si>
  <si>
    <t xml:space="preserve">Буцаан булалт</t>
  </si>
  <si>
    <t xml:space="preserve">Цэглэн сорьцлолт /штуф, силикат/</t>
  </si>
  <si>
    <t xml:space="preserve">Шурфын шлих</t>
  </si>
  <si>
    <t xml:space="preserve">Шурфын шлихийн угаалга</t>
  </si>
  <si>
    <t xml:space="preserve">    Land 100</t>
  </si>
  <si>
    <t xml:space="preserve">Бох машины зардал</t>
  </si>
  <si>
    <t xml:space="preserve">Соронзон хайгуул</t>
  </si>
  <si>
    <t xml:space="preserve">Цахилгаан хайгуул диполь-диполь</t>
  </si>
  <si>
    <t xml:space="preserve">Дүн: Геофизик</t>
  </si>
  <si>
    <t xml:space="preserve">2022 оны 05 дүгээр сарын 1-нээс 06 дүгээр сарын 30-ний өдөр хүртэл</t>
  </si>
  <si>
    <t xml:space="preserve">2022 оны 07 дүгээр сарын 1-нээс 07 дүгээр сарын 31-ний өдөр хүртэл</t>
  </si>
  <si>
    <t xml:space="preserve">Үндэсний геологийн албаны ГСХ-ийн даргын үүргийг түр орлон гүйцэтгэгч </t>
  </si>
  <si>
    <t xml:space="preserve">/Р. Болд-Эрдэнэ/</t>
  </si>
  <si>
    <t xml:space="preserve">2022 оны 08 дүгээр сарын 1-нээс 08 дүгээр сарын 31-ний өдөр хүртэл</t>
  </si>
  <si>
    <t xml:space="preserve">2022 оны 9 дүгээр сарын 1-нээс 11 дүгээр сарын 31-ний өдөр хүртэл</t>
  </si>
  <si>
    <t xml:space="preserve">ГМТ- өөр зураг хэвлүүлэх</t>
  </si>
  <si>
    <t xml:space="preserve">лист</t>
  </si>
  <si>
    <t xml:space="preserve">2023 оны 1 дүгээр сарын 1-нээс 1 дүгээр сарын 31-ний өдөр хүртэл</t>
  </si>
  <si>
    <t xml:space="preserve">2023 оны 2 дүгээр сарын 1-нээс 5 дүгээр сарын 31-ний өдөр хүртэл</t>
  </si>
  <si>
    <t xml:space="preserve">Дүн:</t>
  </si>
  <si>
    <t xml:space="preserve">2023 оны 6 дүгээр сарын 1-нээс 8 дүгээр сарын 31-ний өдөр хүртэл</t>
  </si>
  <si>
    <t xml:space="preserve">/Д.Лхагвадорж/</t>
  </si>
  <si>
    <t xml:space="preserve">/................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.00_-;\-* #,##0.00_-;_-* \-??_-;_-@_-"/>
    <numFmt numFmtId="168" formatCode="#,##0"/>
    <numFmt numFmtId="169" formatCode="_ * #,##0.00_ ;_ * \-#,##0.00_ ;_ * \-??_ ;_ @_ "/>
    <numFmt numFmtId="170" formatCode="_(* #,##0_);_(* \(#,##0\);_(* \-??_);_(@_)"/>
    <numFmt numFmtId="171" formatCode="_ * #,##0_ ;_ * \-#,##0_ ;_ * \-??_ ;_ @_ "/>
    <numFmt numFmtId="172" formatCode="_ * #,##0.0_ ;_ * \-#,##0.0_ ;_ * \-??_ ;_ @_ "/>
    <numFmt numFmtId="173" formatCode="0.00_ 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MTT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5.99"/>
    <col collapsed="false" customWidth="true" hidden="false" outlineLevel="0" max="6" min="6" style="2" width="11.69"/>
    <col collapsed="false" customWidth="true" hidden="false" outlineLevel="0" max="7" min="7" style="2" width="6.8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false" hidden="false" outlineLevel="0" max="257" min="10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15</v>
      </c>
      <c r="F18" s="12" t="n">
        <f aca="false">D18*E18</f>
        <v>754650</v>
      </c>
      <c r="G18" s="12" t="n">
        <v>15</v>
      </c>
      <c r="H18" s="12" t="n">
        <f aca="false">D18*G18</f>
        <v>7546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5</v>
      </c>
      <c r="F19" s="12" t="n">
        <f aca="false">D19*E19</f>
        <v>244385</v>
      </c>
      <c r="G19" s="13" t="n">
        <v>5</v>
      </c>
      <c r="H19" s="12" t="n">
        <f aca="false">D19*G19</f>
        <v>244385</v>
      </c>
    </row>
    <row r="20" customFormat="false" ht="13.8" hidden="false" customHeight="false" outlineLevel="0" collapsed="false">
      <c r="A20" s="8" t="n">
        <v>3</v>
      </c>
      <c r="B20" s="10" t="s">
        <v>18</v>
      </c>
      <c r="C20" s="11" t="s">
        <v>19</v>
      </c>
      <c r="D20" s="12" t="n">
        <v>3140</v>
      </c>
      <c r="E20" s="13" t="n">
        <v>500</v>
      </c>
      <c r="F20" s="12" t="n">
        <f aca="false">D20*E20</f>
        <v>1570000</v>
      </c>
      <c r="G20" s="13" t="n">
        <v>500</v>
      </c>
      <c r="H20" s="12" t="n">
        <f aca="false">D20*G20</f>
        <v>157000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SUM(F18:F20)</f>
        <v>2569035</v>
      </c>
      <c r="G21" s="18"/>
      <c r="H21" s="17" t="n">
        <f aca="false">SUM(H18:H20)</f>
        <v>2569035</v>
      </c>
    </row>
    <row r="22" customFormat="false" ht="13.8" hidden="false" customHeight="false" outlineLevel="0" collapsed="false">
      <c r="A22" s="8" t="n">
        <v>4</v>
      </c>
      <c r="B22" s="10" t="s">
        <v>22</v>
      </c>
      <c r="C22" s="11" t="s">
        <v>19</v>
      </c>
      <c r="D22" s="12" t="n">
        <v>88770</v>
      </c>
      <c r="E22" s="13"/>
      <c r="F22" s="12"/>
      <c r="G22" s="13"/>
      <c r="H22" s="12"/>
    </row>
    <row r="23" customFormat="false" ht="13.8" hidden="false" customHeight="false" outlineLevel="0" collapsed="false">
      <c r="A23" s="8" t="n">
        <v>5</v>
      </c>
      <c r="B23" s="10" t="s">
        <v>23</v>
      </c>
      <c r="C23" s="11" t="s">
        <v>24</v>
      </c>
      <c r="D23" s="12" t="n">
        <v>32205</v>
      </c>
      <c r="E23" s="13"/>
      <c r="F23" s="12"/>
      <c r="G23" s="13"/>
      <c r="H23" s="12"/>
    </row>
    <row r="24" customFormat="false" ht="13.8" hidden="false" customHeight="false" outlineLevel="0" collapsed="false">
      <c r="A24" s="8" t="n">
        <v>6</v>
      </c>
      <c r="B24" s="10" t="s">
        <v>25</v>
      </c>
      <c r="C24" s="11" t="s">
        <v>24</v>
      </c>
      <c r="D24" s="12" t="n">
        <v>32205</v>
      </c>
      <c r="E24" s="13"/>
      <c r="F24" s="12"/>
      <c r="G24" s="13"/>
      <c r="H24" s="12"/>
    </row>
    <row r="25" customFormat="false" ht="13.8" hidden="false" customHeight="false" outlineLevel="0" collapsed="false">
      <c r="A25" s="8" t="n">
        <v>7</v>
      </c>
      <c r="B25" s="10" t="s">
        <v>26</v>
      </c>
      <c r="C25" s="11" t="s">
        <v>27</v>
      </c>
      <c r="D25" s="12" t="n">
        <v>14094</v>
      </c>
      <c r="E25" s="13"/>
      <c r="F25" s="12"/>
      <c r="G25" s="13"/>
      <c r="H25" s="12"/>
    </row>
    <row r="26" customFormat="false" ht="13.8" hidden="false" customHeight="false" outlineLevel="0" collapsed="false">
      <c r="A26" s="8" t="n">
        <v>8</v>
      </c>
      <c r="B26" s="10" t="s">
        <v>28</v>
      </c>
      <c r="C26" s="11" t="s">
        <v>27</v>
      </c>
      <c r="D26" s="12" t="n">
        <v>12370</v>
      </c>
      <c r="E26" s="12"/>
      <c r="F26" s="12"/>
      <c r="G26" s="12"/>
      <c r="H26" s="12"/>
    </row>
    <row r="27" customFormat="false" ht="13.8" hidden="false" customHeight="false" outlineLevel="0" collapsed="false">
      <c r="A27" s="8" t="n">
        <v>9</v>
      </c>
      <c r="B27" s="19" t="s">
        <v>29</v>
      </c>
      <c r="C27" s="11" t="s">
        <v>27</v>
      </c>
      <c r="D27" s="12" t="n">
        <v>5761</v>
      </c>
      <c r="E27" s="13"/>
      <c r="F27" s="12"/>
      <c r="G27" s="13"/>
      <c r="H27" s="12"/>
    </row>
    <row r="28" customFormat="false" ht="13.8" hidden="false" customHeight="false" outlineLevel="0" collapsed="false">
      <c r="A28" s="8" t="n">
        <v>10</v>
      </c>
      <c r="B28" s="2" t="s">
        <v>30</v>
      </c>
      <c r="C28" s="11" t="s">
        <v>27</v>
      </c>
      <c r="D28" s="12" t="n">
        <v>3499</v>
      </c>
      <c r="E28" s="13"/>
      <c r="F28" s="12"/>
      <c r="G28" s="13"/>
      <c r="H28" s="12"/>
    </row>
    <row r="29" customFormat="false" ht="13.8" hidden="false" customHeight="false" outlineLevel="0" collapsed="false">
      <c r="A29" s="8" t="n">
        <v>11</v>
      </c>
      <c r="B29" s="19" t="s">
        <v>31</v>
      </c>
      <c r="C29" s="11" t="s">
        <v>27</v>
      </c>
      <c r="D29" s="12" t="n">
        <v>1578</v>
      </c>
      <c r="E29" s="13"/>
      <c r="F29" s="12"/>
      <c r="G29" s="13"/>
      <c r="H29" s="12"/>
    </row>
    <row r="30" customFormat="false" ht="13.8" hidden="false" customHeight="false" outlineLevel="0" collapsed="false">
      <c r="A30" s="14" t="s">
        <v>32</v>
      </c>
      <c r="B30" s="15" t="s">
        <v>33</v>
      </c>
      <c r="C30" s="16"/>
      <c r="D30" s="17"/>
      <c r="E30" s="18"/>
      <c r="F30" s="17" t="n">
        <f aca="false">SUM(F22:F29)</f>
        <v>0</v>
      </c>
      <c r="G30" s="17"/>
      <c r="H30" s="17" t="n">
        <f aca="false">SUM(H22:H29)</f>
        <v>0</v>
      </c>
    </row>
    <row r="31" customFormat="false" ht="13.8" hidden="false" customHeight="false" outlineLevel="0" collapsed="false">
      <c r="A31" s="8" t="n">
        <v>12</v>
      </c>
      <c r="B31" s="10" t="s">
        <v>34</v>
      </c>
      <c r="C31" s="11" t="s">
        <v>35</v>
      </c>
      <c r="D31" s="12" t="n">
        <v>39865</v>
      </c>
      <c r="E31" s="13"/>
      <c r="F31" s="12"/>
      <c r="G31" s="13"/>
      <c r="H31" s="12"/>
    </row>
    <row r="32" customFormat="false" ht="13.8" hidden="false" customHeight="false" outlineLevel="0" collapsed="false">
      <c r="A32" s="8" t="n">
        <v>13</v>
      </c>
      <c r="B32" s="10" t="s">
        <v>36</v>
      </c>
      <c r="C32" s="11" t="s">
        <v>37</v>
      </c>
      <c r="D32" s="12" t="n">
        <v>49187</v>
      </c>
      <c r="E32" s="13"/>
      <c r="F32" s="12"/>
      <c r="G32" s="13"/>
      <c r="H32" s="12"/>
    </row>
    <row r="33" customFormat="false" ht="13.8" hidden="false" customHeight="false" outlineLevel="0" collapsed="false">
      <c r="A33" s="8" t="n">
        <v>14</v>
      </c>
      <c r="B33" s="10" t="s">
        <v>38</v>
      </c>
      <c r="C33" s="11" t="s">
        <v>39</v>
      </c>
      <c r="D33" s="12" t="n">
        <v>1238</v>
      </c>
      <c r="E33" s="13"/>
      <c r="F33" s="12"/>
      <c r="G33" s="13"/>
      <c r="H33" s="12"/>
    </row>
    <row r="34" customFormat="false" ht="13.8" hidden="false" customHeight="false" outlineLevel="0" collapsed="false">
      <c r="A34" s="8" t="n">
        <v>15</v>
      </c>
      <c r="B34" s="10" t="s">
        <v>40</v>
      </c>
      <c r="C34" s="11" t="s">
        <v>37</v>
      </c>
      <c r="D34" s="12" t="n">
        <v>7064</v>
      </c>
      <c r="E34" s="13"/>
      <c r="F34" s="12"/>
      <c r="G34" s="13"/>
      <c r="H34" s="12"/>
    </row>
    <row r="35" customFormat="false" ht="13.8" hidden="false" customHeight="false" outlineLevel="0" collapsed="false">
      <c r="A35" s="14" t="s">
        <v>41</v>
      </c>
      <c r="B35" s="15" t="s">
        <v>42</v>
      </c>
      <c r="C35" s="16"/>
      <c r="D35" s="17"/>
      <c r="E35" s="18"/>
      <c r="F35" s="17" t="n">
        <f aca="false">SUM(F31:F34)</f>
        <v>0</v>
      </c>
      <c r="G35" s="17"/>
      <c r="H35" s="17" t="n">
        <f aca="false">SUM(H31:H34)</f>
        <v>0</v>
      </c>
    </row>
    <row r="36" customFormat="false" ht="13.8" hidden="false" customHeight="false" outlineLevel="0" collapsed="false">
      <c r="A36" s="8" t="n">
        <v>16</v>
      </c>
      <c r="B36" s="10" t="s">
        <v>43</v>
      </c>
      <c r="C36" s="11" t="s">
        <v>27</v>
      </c>
      <c r="D36" s="12" t="n">
        <v>3251</v>
      </c>
      <c r="E36" s="13"/>
      <c r="F36" s="12"/>
      <c r="G36" s="13"/>
      <c r="H36" s="12"/>
    </row>
    <row r="37" customFormat="false" ht="13.8" hidden="false" customHeight="false" outlineLevel="0" collapsed="false">
      <c r="A37" s="8" t="n">
        <v>17</v>
      </c>
      <c r="B37" s="10" t="s">
        <v>44</v>
      </c>
      <c r="C37" s="11" t="s">
        <v>27</v>
      </c>
      <c r="D37" s="12" t="n">
        <v>12377</v>
      </c>
      <c r="E37" s="13"/>
      <c r="F37" s="12"/>
      <c r="G37" s="13"/>
      <c r="H37" s="12"/>
    </row>
    <row r="38" customFormat="false" ht="13.8" hidden="false" customHeight="false" outlineLevel="0" collapsed="false">
      <c r="A38" s="8" t="n">
        <v>18</v>
      </c>
      <c r="B38" s="10" t="s">
        <v>45</v>
      </c>
      <c r="C38" s="11" t="s">
        <v>27</v>
      </c>
      <c r="D38" s="12" t="n">
        <v>5677</v>
      </c>
      <c r="E38" s="13"/>
      <c r="F38" s="12"/>
      <c r="G38" s="13"/>
      <c r="H38" s="12"/>
    </row>
    <row r="39" customFormat="false" ht="13.8" hidden="false" customHeight="false" outlineLevel="0" collapsed="false">
      <c r="A39" s="8" t="n">
        <v>19</v>
      </c>
      <c r="B39" s="10" t="s">
        <v>46</v>
      </c>
      <c r="C39" s="11" t="s">
        <v>37</v>
      </c>
      <c r="D39" s="12" t="n">
        <v>57029</v>
      </c>
      <c r="E39" s="13"/>
      <c r="F39" s="12"/>
      <c r="G39" s="13"/>
      <c r="H39" s="12"/>
    </row>
    <row r="40" customFormat="false" ht="13.8" hidden="false" customHeight="false" outlineLevel="0" collapsed="false">
      <c r="A40" s="8" t="n">
        <v>20</v>
      </c>
      <c r="B40" s="10" t="s">
        <v>47</v>
      </c>
      <c r="C40" s="11" t="s">
        <v>27</v>
      </c>
      <c r="D40" s="12" t="n">
        <v>2229</v>
      </c>
      <c r="E40" s="13"/>
      <c r="F40" s="12"/>
      <c r="G40" s="13"/>
      <c r="H40" s="12"/>
    </row>
    <row r="41" customFormat="false" ht="13.8" hidden="false" customHeight="false" outlineLevel="0" collapsed="false">
      <c r="A41" s="14" t="s">
        <v>48</v>
      </c>
      <c r="B41" s="15" t="s">
        <v>49</v>
      </c>
      <c r="C41" s="16"/>
      <c r="D41" s="17"/>
      <c r="E41" s="18"/>
      <c r="F41" s="17" t="n">
        <f aca="false">SUM(F36:F40)</f>
        <v>0</v>
      </c>
      <c r="G41" s="17"/>
      <c r="H41" s="17" t="n">
        <f aca="false">SUM(H36:H40)</f>
        <v>0</v>
      </c>
    </row>
    <row r="42" customFormat="false" ht="13.8" hidden="false" customHeight="false" outlineLevel="0" collapsed="false">
      <c r="A42" s="14" t="s">
        <v>50</v>
      </c>
      <c r="B42" s="15" t="s">
        <v>51</v>
      </c>
      <c r="C42" s="16"/>
      <c r="D42" s="17"/>
      <c r="E42" s="18"/>
      <c r="F42" s="17" t="n">
        <f aca="false">F30+F35+F41</f>
        <v>0</v>
      </c>
      <c r="G42" s="17"/>
      <c r="H42" s="17" t="n">
        <f aca="false">H30+H35+H41</f>
        <v>0</v>
      </c>
    </row>
    <row r="43" customFormat="false" ht="13.8" hidden="false" customHeight="false" outlineLevel="0" collapsed="false">
      <c r="A43" s="8" t="n">
        <v>21</v>
      </c>
      <c r="B43" s="10" t="s">
        <v>52</v>
      </c>
      <c r="C43" s="11" t="s">
        <v>16</v>
      </c>
      <c r="D43" s="13" t="n">
        <v>234286</v>
      </c>
      <c r="E43" s="13"/>
      <c r="F43" s="12"/>
      <c r="G43" s="13"/>
      <c r="H43" s="12"/>
    </row>
    <row r="44" customFormat="false" ht="13.8" hidden="false" customHeight="false" outlineLevel="0" collapsed="false">
      <c r="A44" s="8" t="n">
        <v>22</v>
      </c>
      <c r="B44" s="10" t="s">
        <v>53</v>
      </c>
      <c r="C44" s="11" t="s">
        <v>16</v>
      </c>
      <c r="D44" s="13" t="n">
        <v>156191</v>
      </c>
      <c r="E44" s="13"/>
      <c r="F44" s="12"/>
      <c r="G44" s="13"/>
      <c r="H44" s="12"/>
    </row>
    <row r="45" customFormat="false" ht="13.8" hidden="false" customHeight="false" outlineLevel="0" collapsed="false">
      <c r="A45" s="8" t="n">
        <v>23</v>
      </c>
      <c r="B45" s="10" t="s">
        <v>54</v>
      </c>
      <c r="C45" s="11" t="s">
        <v>55</v>
      </c>
      <c r="D45" s="12" t="n">
        <v>15000</v>
      </c>
      <c r="E45" s="13"/>
      <c r="F45" s="12"/>
      <c r="G45" s="13"/>
      <c r="H45" s="12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3</v>
      </c>
      <c r="F46" s="12" t="n">
        <f aca="false">D46*E46</f>
        <v>2899935</v>
      </c>
      <c r="G46" s="13" t="n">
        <v>3</v>
      </c>
      <c r="H46" s="12" t="n">
        <f aca="false">D46*G46</f>
        <v>2899935</v>
      </c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3:F46)</f>
        <v>2899935</v>
      </c>
      <c r="G47" s="17"/>
      <c r="H47" s="17" t="n">
        <f aca="false">SUM(H43:H46)</f>
        <v>2899935</v>
      </c>
    </row>
    <row r="48" customFormat="false" ht="13.8" hidden="false" customHeight="false" outlineLevel="0" collapsed="false">
      <c r="A48" s="20" t="n">
        <v>25</v>
      </c>
      <c r="B48" s="21" t="s">
        <v>58</v>
      </c>
      <c r="C48" s="22" t="s">
        <v>59</v>
      </c>
      <c r="D48" s="23" t="n">
        <v>1117</v>
      </c>
      <c r="E48" s="24"/>
      <c r="F48" s="25"/>
      <c r="G48" s="24"/>
      <c r="H48" s="25"/>
    </row>
    <row r="49" customFormat="false" ht="13.8" hidden="false" customHeight="false" outlineLevel="0" collapsed="false">
      <c r="A49" s="20" t="n">
        <v>26</v>
      </c>
      <c r="B49" s="21" t="s">
        <v>60</v>
      </c>
      <c r="C49" s="22" t="s">
        <v>59</v>
      </c>
      <c r="D49" s="23" t="n">
        <v>1117</v>
      </c>
      <c r="E49" s="24"/>
      <c r="F49" s="25"/>
      <c r="G49" s="24"/>
      <c r="H49" s="25"/>
    </row>
    <row r="50" customFormat="false" ht="13.8" hidden="false" customHeight="false" outlineLevel="0" collapsed="false">
      <c r="A50" s="20" t="n">
        <v>27</v>
      </c>
      <c r="B50" s="21" t="s">
        <v>61</v>
      </c>
      <c r="C50" s="22" t="s">
        <v>59</v>
      </c>
      <c r="D50" s="23" t="n">
        <v>1902</v>
      </c>
      <c r="E50" s="24"/>
      <c r="F50" s="25"/>
      <c r="G50" s="24"/>
      <c r="H50" s="25"/>
    </row>
    <row r="51" customFormat="false" ht="13.8" hidden="false" customHeight="false" outlineLevel="0" collapsed="false">
      <c r="A51" s="8" t="n">
        <v>28</v>
      </c>
      <c r="B51" s="9" t="s">
        <v>62</v>
      </c>
      <c r="C51" s="11"/>
      <c r="D51" s="12"/>
      <c r="E51" s="13"/>
      <c r="F51" s="12" t="n">
        <f aca="false">SUM(F48:F50)</f>
        <v>0</v>
      </c>
      <c r="G51" s="12"/>
      <c r="H51" s="12" t="n">
        <f aca="false">SUM(H48:H50)</f>
        <v>0</v>
      </c>
    </row>
    <row r="52" customFormat="false" ht="13.8" hidden="false" customHeight="false" outlineLevel="0" collapsed="false">
      <c r="A52" s="8" t="n">
        <v>29</v>
      </c>
      <c r="B52" s="26" t="s">
        <v>63</v>
      </c>
      <c r="C52" s="11" t="s">
        <v>59</v>
      </c>
      <c r="D52" s="12" t="n">
        <v>1052</v>
      </c>
      <c r="E52" s="13"/>
      <c r="F52" s="12"/>
      <c r="G52" s="12"/>
      <c r="H52" s="12"/>
    </row>
    <row r="53" customFormat="false" ht="13.8" hidden="false" customHeight="false" outlineLevel="0" collapsed="false">
      <c r="A53" s="8" t="n">
        <v>30</v>
      </c>
      <c r="B53" s="26" t="s">
        <v>64</v>
      </c>
      <c r="C53" s="11" t="s">
        <v>59</v>
      </c>
      <c r="D53" s="12" t="n">
        <v>1017</v>
      </c>
      <c r="E53" s="13"/>
      <c r="F53" s="12"/>
      <c r="G53" s="12"/>
      <c r="H53" s="12"/>
    </row>
    <row r="54" customFormat="false" ht="13.8" hidden="false" customHeight="false" outlineLevel="0" collapsed="false">
      <c r="A54" s="8" t="n">
        <v>31</v>
      </c>
      <c r="B54" s="8" t="s">
        <v>65</v>
      </c>
      <c r="C54" s="11"/>
      <c r="D54" s="12"/>
      <c r="E54" s="13"/>
      <c r="F54" s="12" t="n">
        <f aca="false">F52+F53</f>
        <v>0</v>
      </c>
      <c r="G54" s="12"/>
      <c r="H54" s="12" t="n">
        <f aca="false">H52+H53</f>
        <v>0</v>
      </c>
    </row>
    <row r="55" customFormat="false" ht="13.8" hidden="false" customHeight="false" outlineLevel="0" collapsed="false">
      <c r="A55" s="8" t="n">
        <v>32</v>
      </c>
      <c r="B55" s="26" t="s">
        <v>66</v>
      </c>
      <c r="C55" s="11" t="s">
        <v>67</v>
      </c>
      <c r="D55" s="12" t="n">
        <v>1064</v>
      </c>
      <c r="E55" s="13"/>
      <c r="F55" s="12"/>
      <c r="G55" s="12"/>
      <c r="H55" s="12"/>
    </row>
    <row r="56" customFormat="false" ht="13.8" hidden="false" customHeight="false" outlineLevel="0" collapsed="false">
      <c r="A56" s="8" t="n">
        <v>33</v>
      </c>
      <c r="B56" s="26" t="s">
        <v>60</v>
      </c>
      <c r="C56" s="11" t="s">
        <v>67</v>
      </c>
      <c r="D56" s="12" t="n">
        <v>1117</v>
      </c>
      <c r="E56" s="13"/>
      <c r="F56" s="12"/>
      <c r="G56" s="12"/>
      <c r="H56" s="12"/>
    </row>
    <row r="57" customFormat="false" ht="13.8" hidden="false" customHeight="false" outlineLevel="0" collapsed="false">
      <c r="A57" s="8" t="n">
        <v>34</v>
      </c>
      <c r="B57" s="8" t="s">
        <v>68</v>
      </c>
      <c r="C57" s="11"/>
      <c r="D57" s="12"/>
      <c r="E57" s="13"/>
      <c r="F57" s="12" t="n">
        <f aca="false">F55+F56</f>
        <v>0</v>
      </c>
      <c r="G57" s="12"/>
      <c r="H57" s="12" t="n">
        <f aca="false">H55+H56</f>
        <v>0</v>
      </c>
    </row>
    <row r="58" customFormat="false" ht="13.8" hidden="false" customHeight="false" outlineLevel="0" collapsed="false">
      <c r="A58" s="14" t="s">
        <v>69</v>
      </c>
      <c r="B58" s="15" t="s">
        <v>70</v>
      </c>
      <c r="C58" s="16"/>
      <c r="D58" s="17"/>
      <c r="E58" s="27"/>
      <c r="F58" s="17" t="n">
        <f aca="false">F51+F54+F57</f>
        <v>0</v>
      </c>
      <c r="G58" s="17"/>
      <c r="H58" s="17" t="n">
        <f aca="false">H51+H54+H57</f>
        <v>0</v>
      </c>
    </row>
    <row r="59" customFormat="false" ht="13.8" hidden="false" customHeight="false" outlineLevel="0" collapsed="false">
      <c r="A59" s="20" t="n">
        <v>35</v>
      </c>
      <c r="B59" s="10" t="s">
        <v>71</v>
      </c>
      <c r="C59" s="11" t="s">
        <v>72</v>
      </c>
      <c r="D59" s="12" t="n">
        <v>250000</v>
      </c>
      <c r="E59" s="13" t="n">
        <v>2</v>
      </c>
      <c r="F59" s="23" t="n">
        <f aca="false">D59*E59</f>
        <v>500000</v>
      </c>
      <c r="G59" s="23" t="n">
        <v>2</v>
      </c>
      <c r="H59" s="23" t="n">
        <f aca="false">D59*G59</f>
        <v>500000</v>
      </c>
    </row>
    <row r="60" customFormat="false" ht="13.8" hidden="false" customHeight="false" outlineLevel="0" collapsed="false">
      <c r="A60" s="20" t="n">
        <v>36</v>
      </c>
      <c r="B60" s="10" t="s">
        <v>73</v>
      </c>
      <c r="C60" s="11" t="s">
        <v>74</v>
      </c>
      <c r="D60" s="12" t="n">
        <v>320000</v>
      </c>
      <c r="E60" s="13" t="n">
        <v>5</v>
      </c>
      <c r="F60" s="23" t="n">
        <f aca="false">D60*E60</f>
        <v>1600000</v>
      </c>
      <c r="G60" s="23" t="n">
        <v>5</v>
      </c>
      <c r="H60" s="23" t="n">
        <f aca="false">D60*G60</f>
        <v>1600000</v>
      </c>
    </row>
    <row r="61" customFormat="false" ht="13.8" hidden="false" customHeight="false" outlineLevel="0" collapsed="false">
      <c r="A61" s="14" t="s">
        <v>75</v>
      </c>
      <c r="B61" s="14" t="s">
        <v>14</v>
      </c>
      <c r="C61" s="16"/>
      <c r="D61" s="17"/>
      <c r="E61" s="18"/>
      <c r="F61" s="17" t="n">
        <f aca="false">F59+F60</f>
        <v>2100000</v>
      </c>
      <c r="G61" s="17"/>
      <c r="H61" s="17" t="n">
        <f aca="false">H59+H60</f>
        <v>2100000</v>
      </c>
    </row>
    <row r="62" customFormat="false" ht="13.8" hidden="false" customHeight="false" outlineLevel="0" collapsed="false">
      <c r="A62" s="14" t="s">
        <v>76</v>
      </c>
      <c r="B62" s="15" t="s">
        <v>77</v>
      </c>
      <c r="C62" s="16"/>
      <c r="D62" s="17"/>
      <c r="E62" s="18"/>
      <c r="F62" s="17" t="n">
        <f aca="false">F21+F42+F47+F58+F61</f>
        <v>7568970</v>
      </c>
      <c r="G62" s="17"/>
      <c r="H62" s="17" t="n">
        <f aca="false">H21+H42+H47+H58+H61</f>
        <v>7568970</v>
      </c>
    </row>
    <row r="63" customFormat="false" ht="13.8" hidden="false" customHeight="false" outlineLevel="0" collapsed="false">
      <c r="A63" s="8" t="n">
        <v>37</v>
      </c>
      <c r="B63" s="28" t="s">
        <v>78</v>
      </c>
      <c r="C63" s="29" t="s">
        <v>27</v>
      </c>
      <c r="D63" s="30" t="n">
        <v>16200</v>
      </c>
      <c r="E63" s="13"/>
      <c r="F63" s="13"/>
      <c r="G63" s="13"/>
      <c r="H63" s="13"/>
    </row>
    <row r="64" customFormat="false" ht="13.8" hidden="false" customHeight="false" outlineLevel="0" collapsed="false">
      <c r="A64" s="8" t="n">
        <v>38</v>
      </c>
      <c r="B64" s="29" t="s">
        <v>79</v>
      </c>
      <c r="C64" s="29" t="s">
        <v>27</v>
      </c>
      <c r="D64" s="30" t="n">
        <v>32200</v>
      </c>
      <c r="E64" s="13"/>
      <c r="F64" s="13"/>
      <c r="G64" s="13"/>
      <c r="H64" s="13"/>
    </row>
    <row r="65" customFormat="false" ht="13.8" hidden="false" customHeight="false" outlineLevel="0" collapsed="false">
      <c r="A65" s="8" t="n">
        <v>39</v>
      </c>
      <c r="B65" s="28" t="s">
        <v>80</v>
      </c>
      <c r="C65" s="29" t="s">
        <v>27</v>
      </c>
      <c r="D65" s="31" t="n">
        <v>24240</v>
      </c>
      <c r="E65" s="13"/>
      <c r="F65" s="12"/>
      <c r="G65" s="13"/>
      <c r="H65" s="12"/>
    </row>
    <row r="66" customFormat="false" ht="13.8" hidden="false" customHeight="false" outlineLevel="0" collapsed="false">
      <c r="A66" s="8" t="n">
        <v>40</v>
      </c>
      <c r="B66" s="28" t="s">
        <v>81</v>
      </c>
      <c r="C66" s="29" t="s">
        <v>27</v>
      </c>
      <c r="D66" s="30" t="n">
        <v>68850</v>
      </c>
      <c r="E66" s="13"/>
      <c r="F66" s="12"/>
      <c r="G66" s="13"/>
      <c r="H66" s="12"/>
    </row>
    <row r="67" customFormat="false" ht="13.8" hidden="false" customHeight="false" outlineLevel="0" collapsed="false">
      <c r="A67" s="8" t="n">
        <v>41</v>
      </c>
      <c r="B67" s="28" t="s">
        <v>82</v>
      </c>
      <c r="C67" s="29" t="s">
        <v>27</v>
      </c>
      <c r="D67" s="30" t="n">
        <v>2500000</v>
      </c>
      <c r="E67" s="13"/>
      <c r="F67" s="12"/>
      <c r="G67" s="13"/>
      <c r="H67" s="12"/>
    </row>
    <row r="68" customFormat="false" ht="13.8" hidden="false" customHeight="false" outlineLevel="0" collapsed="false">
      <c r="A68" s="8" t="n">
        <v>42</v>
      </c>
      <c r="B68" s="28" t="s">
        <v>83</v>
      </c>
      <c r="C68" s="29" t="s">
        <v>27</v>
      </c>
      <c r="D68" s="30" t="n">
        <v>7460</v>
      </c>
      <c r="E68" s="13"/>
      <c r="F68" s="12"/>
      <c r="G68" s="13"/>
      <c r="H68" s="12"/>
    </row>
    <row r="69" customFormat="false" ht="13.8" hidden="false" customHeight="false" outlineLevel="0" collapsed="false">
      <c r="A69" s="8" t="n">
        <v>43</v>
      </c>
      <c r="B69" s="28" t="s">
        <v>84</v>
      </c>
      <c r="C69" s="29" t="s">
        <v>27</v>
      </c>
      <c r="D69" s="30" t="n">
        <v>6350</v>
      </c>
      <c r="E69" s="13"/>
      <c r="F69" s="12"/>
      <c r="G69" s="13"/>
      <c r="H69" s="12"/>
    </row>
    <row r="70" customFormat="false" ht="13.8" hidden="false" customHeight="false" outlineLevel="0" collapsed="false">
      <c r="A70" s="8" t="n">
        <v>44</v>
      </c>
      <c r="B70" s="28" t="s">
        <v>85</v>
      </c>
      <c r="C70" s="29" t="s">
        <v>27</v>
      </c>
      <c r="D70" s="30" t="n">
        <v>9270</v>
      </c>
      <c r="E70" s="13"/>
      <c r="F70" s="12"/>
      <c r="G70" s="13"/>
      <c r="H70" s="12"/>
    </row>
    <row r="71" customFormat="false" ht="13.8" hidden="false" customHeight="false" outlineLevel="0" collapsed="false">
      <c r="A71" s="8" t="n">
        <v>45</v>
      </c>
      <c r="B71" s="28" t="s">
        <v>86</v>
      </c>
      <c r="C71" s="29" t="s">
        <v>27</v>
      </c>
      <c r="D71" s="30" t="n">
        <v>32560</v>
      </c>
      <c r="E71" s="13"/>
      <c r="F71" s="12"/>
      <c r="G71" s="13"/>
      <c r="H71" s="12"/>
    </row>
    <row r="72" customFormat="false" ht="13.8" hidden="false" customHeight="false" outlineLevel="0" collapsed="false">
      <c r="A72" s="8" t="n">
        <v>46</v>
      </c>
      <c r="B72" s="28" t="s">
        <v>87</v>
      </c>
      <c r="C72" s="29" t="s">
        <v>27</v>
      </c>
      <c r="D72" s="30" t="n">
        <v>8500</v>
      </c>
      <c r="E72" s="13"/>
      <c r="F72" s="12"/>
      <c r="G72" s="13"/>
      <c r="H72" s="12"/>
    </row>
    <row r="73" customFormat="false" ht="13.8" hidden="false" customHeight="false" outlineLevel="0" collapsed="false">
      <c r="A73" s="8" t="n">
        <v>47</v>
      </c>
      <c r="B73" s="28" t="s">
        <v>88</v>
      </c>
      <c r="C73" s="29" t="s">
        <v>27</v>
      </c>
      <c r="D73" s="30" t="n">
        <v>20000</v>
      </c>
      <c r="E73" s="13"/>
      <c r="F73" s="12"/>
      <c r="G73" s="13"/>
      <c r="H73" s="12"/>
    </row>
    <row r="74" customFormat="false" ht="13.8" hidden="false" customHeight="false" outlineLevel="0" collapsed="false">
      <c r="A74" s="8" t="n">
        <v>48</v>
      </c>
      <c r="B74" s="28" t="s">
        <v>89</v>
      </c>
      <c r="C74" s="29" t="s">
        <v>27</v>
      </c>
      <c r="D74" s="30" t="n">
        <v>8900</v>
      </c>
      <c r="E74" s="13"/>
      <c r="F74" s="12"/>
      <c r="G74" s="13"/>
      <c r="H74" s="12"/>
    </row>
    <row r="75" customFormat="false" ht="13.8" hidden="false" customHeight="false" outlineLevel="0" collapsed="false">
      <c r="A75" s="8" t="n">
        <v>49</v>
      </c>
      <c r="B75" s="28" t="s">
        <v>88</v>
      </c>
      <c r="C75" s="29" t="s">
        <v>27</v>
      </c>
      <c r="D75" s="30" t="n">
        <v>19800</v>
      </c>
      <c r="E75" s="13"/>
      <c r="F75" s="12"/>
      <c r="G75" s="13"/>
      <c r="H75" s="12"/>
    </row>
    <row r="76" customFormat="false" ht="13.8" hidden="false" customHeight="false" outlineLevel="0" collapsed="false">
      <c r="A76" s="8" t="n">
        <v>50</v>
      </c>
      <c r="B76" s="28" t="s">
        <v>90</v>
      </c>
      <c r="C76" s="29" t="s">
        <v>91</v>
      </c>
      <c r="D76" s="30" t="n">
        <v>10310</v>
      </c>
      <c r="E76" s="13"/>
      <c r="F76" s="12"/>
      <c r="G76" s="13"/>
      <c r="H76" s="12"/>
    </row>
    <row r="77" customFormat="false" ht="13.8" hidden="false" customHeight="false" outlineLevel="0" collapsed="false">
      <c r="A77" s="8" t="n">
        <v>51</v>
      </c>
      <c r="B77" s="28" t="s">
        <v>92</v>
      </c>
      <c r="C77" s="29" t="s">
        <v>91</v>
      </c>
      <c r="D77" s="30" t="n">
        <v>3930</v>
      </c>
      <c r="E77" s="13"/>
      <c r="F77" s="12"/>
      <c r="G77" s="13"/>
      <c r="H77" s="12"/>
    </row>
    <row r="78" customFormat="false" ht="13.8" hidden="false" customHeight="false" outlineLevel="0" collapsed="false">
      <c r="A78" s="8" t="n">
        <v>52</v>
      </c>
      <c r="B78" s="28" t="s">
        <v>93</v>
      </c>
      <c r="C78" s="29" t="s">
        <v>27</v>
      </c>
      <c r="D78" s="30" t="n">
        <v>1200</v>
      </c>
      <c r="E78" s="13"/>
      <c r="F78" s="12"/>
      <c r="G78" s="13"/>
      <c r="H78" s="12"/>
    </row>
    <row r="79" customFormat="false" ht="13.8" hidden="false" customHeight="false" outlineLevel="0" collapsed="false">
      <c r="A79" s="8" t="n">
        <v>53</v>
      </c>
      <c r="B79" s="28" t="s">
        <v>94</v>
      </c>
      <c r="C79" s="29" t="s">
        <v>27</v>
      </c>
      <c r="D79" s="30" t="n">
        <v>3511</v>
      </c>
      <c r="E79" s="13"/>
      <c r="F79" s="12"/>
      <c r="G79" s="13"/>
      <c r="H79" s="12"/>
    </row>
    <row r="80" customFormat="false" ht="13.8" hidden="false" customHeight="false" outlineLevel="0" collapsed="false">
      <c r="A80" s="8" t="n">
        <v>54</v>
      </c>
      <c r="B80" s="28" t="s">
        <v>95</v>
      </c>
      <c r="C80" s="29" t="s">
        <v>96</v>
      </c>
      <c r="D80" s="30" t="n">
        <v>174800</v>
      </c>
      <c r="E80" s="13"/>
      <c r="F80" s="12"/>
      <c r="G80" s="13"/>
      <c r="H80" s="12"/>
    </row>
    <row r="81" customFormat="false" ht="14.25" hidden="false" customHeight="true" outlineLevel="0" collapsed="false">
      <c r="A81" s="14" t="s">
        <v>97</v>
      </c>
      <c r="B81" s="32" t="s">
        <v>98</v>
      </c>
      <c r="C81" s="14"/>
      <c r="D81" s="17"/>
      <c r="E81" s="18"/>
      <c r="F81" s="17" t="n">
        <f aca="false">SUM(F63:F66)</f>
        <v>0</v>
      </c>
      <c r="G81" s="18"/>
      <c r="H81" s="17" t="n">
        <f aca="false">SUM(H63:H66)</f>
        <v>0</v>
      </c>
    </row>
    <row r="82" customFormat="false" ht="13.8" hidden="false" customHeight="false" outlineLevel="0" collapsed="false">
      <c r="A82" s="8" t="n">
        <v>55</v>
      </c>
      <c r="B82" s="19" t="s">
        <v>99</v>
      </c>
      <c r="C82" s="11" t="s">
        <v>72</v>
      </c>
      <c r="D82" s="12"/>
      <c r="E82" s="13"/>
      <c r="F82" s="12"/>
      <c r="G82" s="13"/>
      <c r="H82" s="12"/>
    </row>
    <row r="83" customFormat="false" ht="13.8" hidden="false" customHeight="false" outlineLevel="0" collapsed="false">
      <c r="A83" s="14" t="s">
        <v>100</v>
      </c>
      <c r="B83" s="15" t="s">
        <v>101</v>
      </c>
      <c r="C83" s="14"/>
      <c r="D83" s="17"/>
      <c r="E83" s="18"/>
      <c r="F83" s="17" t="n">
        <f aca="false">SUM(F82:F82)</f>
        <v>0</v>
      </c>
      <c r="G83" s="17"/>
      <c r="H83" s="17" t="n">
        <f aca="false">SUM(H82:H82)</f>
        <v>0</v>
      </c>
    </row>
    <row r="84" customFormat="false" ht="13.8" hidden="false" customHeight="false" outlineLevel="0" collapsed="false">
      <c r="A84" s="14" t="s">
        <v>102</v>
      </c>
      <c r="B84" s="15" t="s">
        <v>103</v>
      </c>
      <c r="C84" s="14"/>
      <c r="D84" s="17"/>
      <c r="E84" s="18"/>
      <c r="F84" s="17" t="n">
        <f aca="false">F81+F83</f>
        <v>0</v>
      </c>
      <c r="G84" s="17"/>
      <c r="H84" s="17" t="n">
        <f aca="false">H81+H83</f>
        <v>0</v>
      </c>
    </row>
    <row r="85" customFormat="false" ht="13.8" hidden="false" customHeight="false" outlineLevel="0" collapsed="false">
      <c r="A85" s="14" t="s">
        <v>104</v>
      </c>
      <c r="B85" s="15" t="s">
        <v>105</v>
      </c>
      <c r="C85" s="14"/>
      <c r="D85" s="17"/>
      <c r="E85" s="18"/>
      <c r="F85" s="17" t="n">
        <f aca="false">F62+F84</f>
        <v>7568970</v>
      </c>
      <c r="G85" s="17"/>
      <c r="H85" s="17" t="n">
        <f aca="false">H62+H84</f>
        <v>7568970</v>
      </c>
    </row>
    <row r="86" customFormat="false" ht="13.8" hidden="false" customHeight="false" outlineLevel="0" collapsed="false">
      <c r="A86" s="14" t="s">
        <v>106</v>
      </c>
      <c r="B86" s="15" t="s">
        <v>107</v>
      </c>
      <c r="C86" s="14"/>
      <c r="D86" s="17"/>
      <c r="E86" s="18"/>
      <c r="F86" s="17" t="n">
        <f aca="false">F85*0.1</f>
        <v>756897</v>
      </c>
      <c r="G86" s="17"/>
      <c r="H86" s="17" t="n">
        <f aca="false">H85*0.1</f>
        <v>756897</v>
      </c>
    </row>
    <row r="87" customFormat="false" ht="13.8" hidden="false" customHeight="false" outlineLevel="0" collapsed="false">
      <c r="A87" s="14" t="s">
        <v>108</v>
      </c>
      <c r="B87" s="15" t="s">
        <v>109</v>
      </c>
      <c r="C87" s="14"/>
      <c r="D87" s="17"/>
      <c r="E87" s="18"/>
      <c r="F87" s="17" t="n">
        <f aca="false">SUM(F83:F86)</f>
        <v>8325867</v>
      </c>
      <c r="G87" s="17"/>
      <c r="H87" s="17" t="n">
        <f aca="false">SUM(H83:H86)</f>
        <v>8325867</v>
      </c>
    </row>
    <row r="88" s="37" customFormat="true" ht="13.8" hidden="false" customHeight="false" outlineLevel="0" collapsed="false">
      <c r="A88" s="33"/>
      <c r="B88" s="34"/>
      <c r="C88" s="33"/>
      <c r="D88" s="35"/>
      <c r="E88" s="36"/>
      <c r="F88" s="35"/>
      <c r="G88" s="35"/>
      <c r="H88" s="35"/>
    </row>
    <row r="89" customFormat="false" ht="13.8" hidden="false" customHeight="false" outlineLevel="0" collapsed="false">
      <c r="B89" s="5" t="s">
        <v>110</v>
      </c>
    </row>
    <row r="90" customFormat="false" ht="13.8" hidden="false" customHeight="false" outlineLevel="0" collapsed="false">
      <c r="B90" s="2" t="s">
        <v>111</v>
      </c>
      <c r="F90" s="38" t="s">
        <v>112</v>
      </c>
      <c r="G90" s="38"/>
    </row>
    <row r="91" customFormat="false" ht="13.8" hidden="false" customHeight="false" outlineLevel="0" collapsed="false">
      <c r="B91" s="2" t="s">
        <v>113</v>
      </c>
      <c r="F91" s="38" t="s">
        <v>114</v>
      </c>
      <c r="G91" s="38"/>
    </row>
    <row r="92" customFormat="false" ht="15" hidden="false" customHeight="true" outlineLevel="0" collapsed="false">
      <c r="B92" s="39" t="s">
        <v>115</v>
      </c>
      <c r="C92" s="40"/>
      <c r="F92" s="38" t="s">
        <v>116</v>
      </c>
      <c r="G92" s="38"/>
    </row>
    <row r="93" customFormat="false" ht="13.8" hidden="false" customHeight="false" outlineLevel="0" collapsed="false">
      <c r="B93" s="5" t="s">
        <v>117</v>
      </c>
    </row>
    <row r="94" customFormat="false" ht="13.8" hidden="false" customHeight="false" outlineLevel="0" collapsed="false">
      <c r="B94" s="2" t="s">
        <v>118</v>
      </c>
      <c r="F94" s="2" t="s">
        <v>119</v>
      </c>
    </row>
    <row r="95" customFormat="false" ht="13.8" hidden="false" customHeight="false" outlineLevel="0" collapsed="false">
      <c r="B95" s="5" t="s">
        <v>120</v>
      </c>
    </row>
    <row r="96" customFormat="false" ht="13.8" hidden="false" customHeight="false" outlineLevel="0" collapsed="false">
      <c r="B96" s="2" t="s">
        <v>121</v>
      </c>
      <c r="F96" s="39" t="s">
        <v>122</v>
      </c>
      <c r="G96" s="39"/>
    </row>
    <row r="97" customFormat="false" ht="13.8" hidden="false" customHeight="false" outlineLevel="0" collapsed="false">
      <c r="B97" s="2" t="s">
        <v>123</v>
      </c>
      <c r="F97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0:G90"/>
    <mergeCell ref="F91:G91"/>
    <mergeCell ref="F92:G92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5.9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false" hidden="false" outlineLevel="0" max="257" min="10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25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10</v>
      </c>
      <c r="F18" s="12" t="n">
        <f aca="false">1257750-754650</f>
        <v>503100</v>
      </c>
      <c r="G18" s="12" t="n">
        <f aca="false">'2022-01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20</v>
      </c>
      <c r="F19" s="12" t="n">
        <f aca="false">1222552-244385</f>
        <v>978167</v>
      </c>
      <c r="G19" s="12" t="n">
        <f aca="false">'2022-01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 t="n">
        <v>-500</v>
      </c>
      <c r="F20" s="12" t="n">
        <f aca="false">D20*E20</f>
        <v>-157000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-88733</v>
      </c>
      <c r="G21" s="18"/>
      <c r="H21" s="17" t="n">
        <f aca="false">SUM(H18:H19)</f>
        <v>2480302</v>
      </c>
    </row>
    <row r="22" customFormat="fals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/>
      <c r="F22" s="12"/>
      <c r="G22" s="13"/>
      <c r="H22" s="12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/>
      <c r="F23" s="12"/>
      <c r="G23" s="13"/>
      <c r="H23" s="12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/>
      <c r="F24" s="12"/>
      <c r="G24" s="13"/>
      <c r="H24" s="12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/>
      <c r="F25" s="12"/>
      <c r="G25" s="13"/>
      <c r="H25" s="12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/>
      <c r="G26" s="13"/>
      <c r="H26" s="12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/>
      <c r="F27" s="12"/>
      <c r="G27" s="12"/>
      <c r="H27" s="12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/>
      <c r="F28" s="12"/>
      <c r="G28" s="13"/>
      <c r="H28" s="12"/>
    </row>
    <row r="29" customFormat="false" ht="13.8" hidden="false" customHeight="false" outlineLevel="0" collapsed="false">
      <c r="A29" s="8" t="n">
        <v>11</v>
      </c>
      <c r="B29" s="2" t="s">
        <v>31</v>
      </c>
      <c r="C29" s="11" t="s">
        <v>27</v>
      </c>
      <c r="D29" s="12" t="n">
        <v>3499</v>
      </c>
      <c r="E29" s="13"/>
      <c r="F29" s="12"/>
      <c r="G29" s="13"/>
      <c r="H29" s="12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/>
      <c r="G30" s="13"/>
      <c r="H30" s="12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0</v>
      </c>
      <c r="G31" s="17"/>
      <c r="H31" s="17" t="n">
        <f aca="false">SUM(H22:H30)</f>
        <v>0</v>
      </c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/>
      <c r="G32" s="13"/>
      <c r="H32" s="12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/>
      <c r="G33" s="13"/>
      <c r="H33" s="12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/>
      <c r="G34" s="13"/>
      <c r="H34" s="12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/>
      <c r="G35" s="13"/>
      <c r="H35" s="12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/>
      <c r="G37" s="13"/>
      <c r="H37" s="12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/>
      <c r="F38" s="12"/>
      <c r="G38" s="13"/>
      <c r="H38" s="12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/>
      <c r="G39" s="13"/>
      <c r="H39" s="12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/>
      <c r="G40" s="13"/>
      <c r="H40" s="12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/>
      <c r="G41" s="13"/>
      <c r="H41" s="12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0</v>
      </c>
      <c r="G42" s="17"/>
      <c r="H42" s="17" t="n">
        <f aca="false">SUM(H37:H41)</f>
        <v>0</v>
      </c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0</v>
      </c>
      <c r="G43" s="17"/>
      <c r="H43" s="17" t="n">
        <f aca="false">H31+H36+H42</f>
        <v>0</v>
      </c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10</v>
      </c>
      <c r="F44" s="12" t="n">
        <f aca="false">D44*E44</f>
        <v>2342857.7</v>
      </c>
      <c r="G44" s="42" t="n">
        <f aca="false">10</f>
        <v>10</v>
      </c>
      <c r="H44" s="12" t="n">
        <f aca="false">D44*G44</f>
        <v>2342857.7</v>
      </c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/>
      <c r="F46" s="12" t="n">
        <f aca="false">D46*E46</f>
        <v>0</v>
      </c>
      <c r="G46" s="13" t="n">
        <v>3</v>
      </c>
      <c r="H46" s="12" t="n">
        <f aca="false">D46*G46</f>
        <v>2899935</v>
      </c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2342857.7</v>
      </c>
      <c r="G47" s="17"/>
      <c r="H47" s="17" t="n">
        <f aca="false">SUM(H44:H46)</f>
        <v>5242792.7</v>
      </c>
    </row>
    <row r="48" customFormat="false" ht="13.8" hidden="false" customHeight="false" outlineLevel="0" collapsed="false">
      <c r="A48" s="41" t="n">
        <v>25</v>
      </c>
      <c r="B48" s="21" t="s">
        <v>138</v>
      </c>
      <c r="C48" s="22" t="s">
        <v>59</v>
      </c>
      <c r="D48" s="23" t="n">
        <v>1117</v>
      </c>
      <c r="E48" s="24"/>
      <c r="F48" s="25"/>
      <c r="G48" s="24"/>
      <c r="H48" s="25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12" t="n">
        <f aca="false">SUM(F48:F48)</f>
        <v>0</v>
      </c>
      <c r="G49" s="12"/>
      <c r="H49" s="12" t="n">
        <f aca="false">SUM(H48:H48)</f>
        <v>0</v>
      </c>
    </row>
    <row r="50" customFormat="false" ht="13.8" hidden="false" customHeight="false" outlineLevel="0" collapsed="false">
      <c r="A50" s="41" t="n">
        <v>27</v>
      </c>
      <c r="B50" s="26" t="s">
        <v>63</v>
      </c>
      <c r="C50" s="11" t="s">
        <v>59</v>
      </c>
      <c r="D50" s="12" t="n">
        <v>1052</v>
      </c>
      <c r="E50" s="13"/>
      <c r="F50" s="12"/>
      <c r="G50" s="12"/>
      <c r="H50" s="12"/>
    </row>
    <row r="51" customFormat="false" ht="13.8" hidden="false" customHeight="false" outlineLevel="0" collapsed="false">
      <c r="A51" s="41" t="n">
        <v>28</v>
      </c>
      <c r="B51" s="26" t="s">
        <v>64</v>
      </c>
      <c r="C51" s="11" t="s">
        <v>59</v>
      </c>
      <c r="D51" s="12" t="n">
        <v>1017</v>
      </c>
      <c r="E51" s="13"/>
      <c r="F51" s="12"/>
      <c r="G51" s="12"/>
      <c r="H51" s="12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12" t="n">
        <f aca="false">F50+F51</f>
        <v>0</v>
      </c>
      <c r="G52" s="12"/>
      <c r="H52" s="12" t="n">
        <f aca="false">H50+H51</f>
        <v>0</v>
      </c>
    </row>
    <row r="53" customFormat="false" ht="13.8" hidden="false" customHeight="false" outlineLevel="0" collapsed="false">
      <c r="A53" s="41" t="n">
        <v>30</v>
      </c>
      <c r="B53" s="26" t="s">
        <v>66</v>
      </c>
      <c r="C53" s="11" t="s">
        <v>67</v>
      </c>
      <c r="D53" s="12" t="n">
        <v>1064</v>
      </c>
      <c r="E53" s="13"/>
      <c r="F53" s="12"/>
      <c r="G53" s="12"/>
      <c r="H53" s="12"/>
    </row>
    <row r="54" customFormat="false" ht="13.8" hidden="false" customHeight="false" outlineLevel="0" collapsed="false">
      <c r="A54" s="41" t="n">
        <v>31</v>
      </c>
      <c r="B54" s="26" t="s">
        <v>60</v>
      </c>
      <c r="C54" s="11" t="s">
        <v>67</v>
      </c>
      <c r="D54" s="12" t="n">
        <v>1117</v>
      </c>
      <c r="E54" s="13"/>
      <c r="F54" s="12"/>
      <c r="G54" s="12"/>
      <c r="H54" s="12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12" t="n">
        <f aca="false">F53+F54</f>
        <v>0</v>
      </c>
      <c r="G55" s="12"/>
      <c r="H55" s="12" t="n">
        <f aca="false">H53+H54</f>
        <v>0</v>
      </c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0</v>
      </c>
      <c r="G56" s="17"/>
      <c r="H56" s="17" t="n">
        <f aca="false">H49+H52+H55</f>
        <v>0</v>
      </c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-2</v>
      </c>
      <c r="F57" s="23" t="n">
        <f aca="false">D57*E57</f>
        <v>-500000</v>
      </c>
      <c r="G57" s="25"/>
      <c r="H57" s="23" t="n">
        <f aca="false">D57*G57</f>
        <v>0</v>
      </c>
    </row>
    <row r="58" customFormat="false" ht="13.8" hidden="false" customHeight="false" outlineLevel="0" collapsed="false">
      <c r="A58" s="41" t="n">
        <v>23</v>
      </c>
      <c r="B58" s="10" t="s">
        <v>54</v>
      </c>
      <c r="C58" s="11" t="s">
        <v>55</v>
      </c>
      <c r="D58" s="12" t="n">
        <v>15000</v>
      </c>
      <c r="E58" s="13"/>
      <c r="F58" s="12"/>
      <c r="G58" s="13"/>
      <c r="H58" s="12"/>
    </row>
    <row r="59" customFormat="false" ht="13.8" hidden="false" customHeight="false" outlineLevel="0" collapsed="false">
      <c r="A59" s="41" t="n">
        <v>34</v>
      </c>
      <c r="B59" s="10" t="s">
        <v>73</v>
      </c>
      <c r="C59" s="11" t="s">
        <v>74</v>
      </c>
      <c r="D59" s="12" t="n">
        <v>320000</v>
      </c>
      <c r="E59" s="13" t="n">
        <v>15</v>
      </c>
      <c r="F59" s="23" t="n">
        <f aca="false">D59*E59</f>
        <v>4800000</v>
      </c>
      <c r="G59" s="23" t="n">
        <f aca="false">'2022-01 сар'!G60+E59</f>
        <v>20</v>
      </c>
      <c r="H59" s="23" t="n">
        <f aca="false">D59*G59</f>
        <v>6400000</v>
      </c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4300000</v>
      </c>
      <c r="G60" s="17"/>
      <c r="H60" s="17" t="n">
        <f aca="false">H57+H59</f>
        <v>6400000</v>
      </c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6554124.7</v>
      </c>
      <c r="G61" s="17"/>
      <c r="H61" s="17" t="n">
        <f aca="false">H21+H43+H47+H56+H60</f>
        <v>14123094.7</v>
      </c>
    </row>
    <row r="62" customFormat="false" ht="13.8" hidden="false" customHeight="false" outlineLevel="0" collapsed="false">
      <c r="A62" s="41" t="n">
        <v>35</v>
      </c>
      <c r="B62" s="26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6</v>
      </c>
      <c r="B63" s="26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20" t="n">
        <v>37</v>
      </c>
      <c r="B64" s="4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8</v>
      </c>
      <c r="B65" s="28" t="s">
        <v>78</v>
      </c>
      <c r="C65" s="29" t="s">
        <v>27</v>
      </c>
      <c r="D65" s="30" t="n">
        <v>16200</v>
      </c>
      <c r="E65" s="13"/>
      <c r="F65" s="13"/>
      <c r="G65" s="13"/>
      <c r="H65" s="13"/>
    </row>
    <row r="66" customFormat="false" ht="13.8" hidden="false" customHeight="false" outlineLevel="0" collapsed="false">
      <c r="A66" s="41" t="n">
        <v>39</v>
      </c>
      <c r="B66" s="29" t="s">
        <v>79</v>
      </c>
      <c r="C66" s="29" t="s">
        <v>27</v>
      </c>
      <c r="D66" s="30" t="n">
        <v>32200</v>
      </c>
      <c r="E66" s="13"/>
      <c r="F66" s="13"/>
      <c r="G66" s="13"/>
      <c r="H66" s="13"/>
    </row>
    <row r="67" customFormat="false" ht="13.8" hidden="false" customHeight="false" outlineLevel="0" collapsed="false">
      <c r="A67" s="41" t="n">
        <v>40</v>
      </c>
      <c r="B67" s="28" t="s">
        <v>80</v>
      </c>
      <c r="C67" s="29" t="s">
        <v>27</v>
      </c>
      <c r="D67" s="31" t="n">
        <v>24240</v>
      </c>
      <c r="E67" s="13"/>
      <c r="F67" s="12"/>
      <c r="G67" s="13"/>
      <c r="H67" s="12"/>
    </row>
    <row r="68" customFormat="false" ht="13.8" hidden="false" customHeight="false" outlineLevel="0" collapsed="false">
      <c r="A68" s="41" t="n">
        <v>41</v>
      </c>
      <c r="B68" s="28" t="s">
        <v>81</v>
      </c>
      <c r="C68" s="29" t="s">
        <v>27</v>
      </c>
      <c r="D68" s="30" t="n">
        <v>68850</v>
      </c>
      <c r="E68" s="13"/>
      <c r="F68" s="12"/>
      <c r="G68" s="13"/>
      <c r="H68" s="12"/>
    </row>
    <row r="69" customFormat="false" ht="13.8" hidden="false" customHeight="false" outlineLevel="0" collapsed="false">
      <c r="A69" s="41" t="n">
        <v>42</v>
      </c>
      <c r="B69" s="28" t="s">
        <v>82</v>
      </c>
      <c r="C69" s="29" t="s">
        <v>27</v>
      </c>
      <c r="D69" s="30" t="n">
        <v>2500000</v>
      </c>
      <c r="E69" s="13"/>
      <c r="F69" s="12"/>
      <c r="G69" s="13"/>
      <c r="H69" s="12"/>
    </row>
    <row r="70" customFormat="false" ht="13.8" hidden="false" customHeight="false" outlineLevel="0" collapsed="false">
      <c r="A70" s="41" t="n">
        <v>43</v>
      </c>
      <c r="B70" s="28" t="s">
        <v>83</v>
      </c>
      <c r="C70" s="29" t="s">
        <v>27</v>
      </c>
      <c r="D70" s="30" t="n">
        <v>7460</v>
      </c>
      <c r="E70" s="13"/>
      <c r="F70" s="12"/>
      <c r="G70" s="13"/>
      <c r="H70" s="12"/>
    </row>
    <row r="71" customFormat="false" ht="13.8" hidden="false" customHeight="false" outlineLevel="0" collapsed="false">
      <c r="A71" s="41" t="n">
        <v>44</v>
      </c>
      <c r="B71" s="28" t="s">
        <v>84</v>
      </c>
      <c r="C71" s="29" t="s">
        <v>27</v>
      </c>
      <c r="D71" s="30" t="n">
        <v>6350</v>
      </c>
      <c r="E71" s="13"/>
      <c r="F71" s="12"/>
      <c r="G71" s="13"/>
      <c r="H71" s="12"/>
    </row>
    <row r="72" customFormat="false" ht="13.8" hidden="false" customHeight="false" outlineLevel="0" collapsed="false">
      <c r="A72" s="41" t="n">
        <v>45</v>
      </c>
      <c r="B72" s="28" t="s">
        <v>85</v>
      </c>
      <c r="C72" s="29" t="s">
        <v>27</v>
      </c>
      <c r="D72" s="30" t="n">
        <v>9270</v>
      </c>
      <c r="E72" s="13"/>
      <c r="F72" s="12"/>
      <c r="G72" s="13"/>
      <c r="H72" s="12"/>
    </row>
    <row r="73" customFormat="false" ht="13.8" hidden="false" customHeight="false" outlineLevel="0" collapsed="false">
      <c r="A73" s="41" t="n">
        <v>46</v>
      </c>
      <c r="B73" s="28" t="s">
        <v>86</v>
      </c>
      <c r="C73" s="29" t="s">
        <v>27</v>
      </c>
      <c r="D73" s="30" t="n">
        <v>32560</v>
      </c>
      <c r="E73" s="13"/>
      <c r="F73" s="12"/>
      <c r="G73" s="13"/>
      <c r="H73" s="12"/>
    </row>
    <row r="74" customFormat="false" ht="13.8" hidden="false" customHeight="false" outlineLevel="0" collapsed="false">
      <c r="A74" s="41" t="n">
        <v>47</v>
      </c>
      <c r="B74" s="28" t="s">
        <v>87</v>
      </c>
      <c r="C74" s="29" t="s">
        <v>27</v>
      </c>
      <c r="D74" s="30" t="n">
        <v>8500</v>
      </c>
      <c r="E74" s="13"/>
      <c r="F74" s="12"/>
      <c r="G74" s="13"/>
      <c r="H74" s="12"/>
    </row>
    <row r="75" customFormat="false" ht="13.8" hidden="false" customHeight="false" outlineLevel="0" collapsed="false">
      <c r="A75" s="41" t="n">
        <v>48</v>
      </c>
      <c r="B75" s="28" t="s">
        <v>88</v>
      </c>
      <c r="C75" s="29" t="s">
        <v>27</v>
      </c>
      <c r="D75" s="30" t="n">
        <v>20000</v>
      </c>
      <c r="E75" s="13"/>
      <c r="F75" s="12"/>
      <c r="G75" s="13"/>
      <c r="H75" s="12"/>
    </row>
    <row r="76" customFormat="false" ht="13.8" hidden="false" customHeight="false" outlineLevel="0" collapsed="false">
      <c r="A76" s="41" t="n">
        <v>49</v>
      </c>
      <c r="B76" s="28" t="s">
        <v>89</v>
      </c>
      <c r="C76" s="29" t="s">
        <v>27</v>
      </c>
      <c r="D76" s="30" t="n">
        <v>8900</v>
      </c>
      <c r="E76" s="13"/>
      <c r="F76" s="12"/>
      <c r="G76" s="13"/>
      <c r="H76" s="12"/>
    </row>
    <row r="77" customFormat="false" ht="13.8" hidden="false" customHeight="false" outlineLevel="0" collapsed="false">
      <c r="A77" s="41" t="n">
        <v>50</v>
      </c>
      <c r="B77" s="28" t="s">
        <v>88</v>
      </c>
      <c r="C77" s="29" t="s">
        <v>27</v>
      </c>
      <c r="D77" s="30" t="n">
        <v>19800</v>
      </c>
      <c r="E77" s="13"/>
      <c r="F77" s="12"/>
      <c r="G77" s="13"/>
      <c r="H77" s="12"/>
    </row>
    <row r="78" customFormat="false" ht="13.8" hidden="false" customHeight="false" outlineLevel="0" collapsed="false">
      <c r="A78" s="41" t="n">
        <v>51</v>
      </c>
      <c r="B78" s="28" t="s">
        <v>90</v>
      </c>
      <c r="C78" s="29" t="s">
        <v>91</v>
      </c>
      <c r="D78" s="30" t="n">
        <v>10310</v>
      </c>
      <c r="E78" s="13"/>
      <c r="F78" s="12"/>
      <c r="G78" s="13"/>
      <c r="H78" s="12"/>
    </row>
    <row r="79" customFormat="false" ht="13.8" hidden="false" customHeight="false" outlineLevel="0" collapsed="false">
      <c r="A79" s="41" t="n">
        <v>52</v>
      </c>
      <c r="B79" s="28" t="s">
        <v>92</v>
      </c>
      <c r="C79" s="29" t="s">
        <v>91</v>
      </c>
      <c r="D79" s="30" t="n">
        <v>3930</v>
      </c>
      <c r="E79" s="13"/>
      <c r="F79" s="12"/>
      <c r="G79" s="13"/>
      <c r="H79" s="12"/>
    </row>
    <row r="80" customFormat="false" ht="13.8" hidden="false" customHeight="false" outlineLevel="0" collapsed="false">
      <c r="A80" s="41" t="n">
        <v>53</v>
      </c>
      <c r="B80" s="28" t="s">
        <v>93</v>
      </c>
      <c r="C80" s="29" t="s">
        <v>27</v>
      </c>
      <c r="D80" s="30" t="n">
        <v>1200</v>
      </c>
      <c r="E80" s="13"/>
      <c r="F80" s="12"/>
      <c r="G80" s="13"/>
      <c r="H80" s="12"/>
    </row>
    <row r="81" customFormat="false" ht="13.8" hidden="false" customHeight="false" outlineLevel="0" collapsed="false">
      <c r="A81" s="41" t="n">
        <v>54</v>
      </c>
      <c r="B81" s="28" t="s">
        <v>94</v>
      </c>
      <c r="C81" s="29" t="s">
        <v>27</v>
      </c>
      <c r="D81" s="30" t="n">
        <v>3511</v>
      </c>
      <c r="E81" s="13"/>
      <c r="F81" s="12"/>
      <c r="G81" s="13"/>
      <c r="H81" s="12"/>
    </row>
    <row r="82" customFormat="false" ht="13.8" hidden="false" customHeight="false" outlineLevel="0" collapsed="false">
      <c r="A82" s="41" t="n">
        <v>55</v>
      </c>
      <c r="B82" s="28" t="s">
        <v>95</v>
      </c>
      <c r="C82" s="29" t="s">
        <v>96</v>
      </c>
      <c r="D82" s="30" t="n">
        <v>174800</v>
      </c>
      <c r="E82" s="13"/>
      <c r="F82" s="12"/>
      <c r="G82" s="13"/>
      <c r="H82" s="12"/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0</v>
      </c>
      <c r="G83" s="18"/>
      <c r="H83" s="17" t="n">
        <f aca="false">SUM(H65:H68)</f>
        <v>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0</v>
      </c>
      <c r="G85" s="17"/>
      <c r="H85" s="17" t="n">
        <f aca="false">H83+H84</f>
        <v>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6554124.7</v>
      </c>
      <c r="G86" s="17"/>
      <c r="H86" s="17" t="n">
        <f aca="false">H61+H85</f>
        <v>14123094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655412.47</v>
      </c>
      <c r="G87" s="17"/>
      <c r="H87" s="17" t="n">
        <f aca="false">H86*0.1</f>
        <v>1412309.4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7209537.17</v>
      </c>
      <c r="G88" s="17"/>
      <c r="H88" s="17" t="n">
        <f aca="false">SUM(H84:H87)</f>
        <v>15535404.17</v>
      </c>
      <c r="I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  <c r="I93" s="47" t="n">
        <f aca="false">'2022-01 сар'!H87+F88+'2022-06 сар'!F88</f>
        <v>119546953.57</v>
      </c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18</v>
      </c>
      <c r="F95" s="2" t="s">
        <v>119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I6" activeCellId="0" sqref="I1:I655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2" width="10.59"/>
    <col collapsed="false" customWidth="false" hidden="false" outlineLevel="0" max="257" min="11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3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0</v>
      </c>
      <c r="F18" s="12" t="n">
        <f aca="false">D18*E18</f>
        <v>0</v>
      </c>
      <c r="G18" s="12" t="n">
        <f aca="false">'2022-04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0</v>
      </c>
      <c r="F19" s="12" t="n">
        <f aca="false">D19*E19</f>
        <v>0</v>
      </c>
      <c r="G19" s="12" t="n">
        <f aca="false">'2022-04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/>
      <c r="F20" s="12" t="n">
        <f aca="false">D20*E20</f>
        <v>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0</v>
      </c>
      <c r="G21" s="18"/>
      <c r="H21" s="17" t="n">
        <f aca="false">SUM(H18:H19)</f>
        <v>2480302</v>
      </c>
      <c r="I21" s="47"/>
    </row>
    <row r="22" customFormat="fals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 t="n">
        <v>380</v>
      </c>
      <c r="F22" s="12" t="n">
        <f aca="false">D22*E22</f>
        <v>33732600</v>
      </c>
      <c r="G22" s="13" t="n">
        <f aca="false">'2022-04 сар'!G22+E22</f>
        <v>380</v>
      </c>
      <c r="H22" s="12" t="n">
        <f aca="false">D22*G22</f>
        <v>33732600</v>
      </c>
      <c r="I22" s="47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 t="n">
        <v>25</v>
      </c>
      <c r="F23" s="12" t="n">
        <f aca="false">D23*E23</f>
        <v>805125</v>
      </c>
      <c r="G23" s="13" t="n">
        <f aca="false">'2022-04 сар'!G23+E23</f>
        <v>25</v>
      </c>
      <c r="H23" s="12" t="n">
        <f aca="false">D23*G23</f>
        <v>805125</v>
      </c>
      <c r="I23" s="47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 t="n">
        <v>6</v>
      </c>
      <c r="F24" s="12" t="n">
        <f aca="false">D24*E24</f>
        <v>193230</v>
      </c>
      <c r="G24" s="13" t="n">
        <f aca="false">'2022-04 сар'!G24+E24</f>
        <v>6</v>
      </c>
      <c r="H24" s="12" t="n">
        <f aca="false">D24*G24</f>
        <v>193230</v>
      </c>
      <c r="I24" s="47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 t="n">
        <v>20</v>
      </c>
      <c r="F25" s="12" t="n">
        <f aca="false">D25*E25</f>
        <v>644100</v>
      </c>
      <c r="G25" s="13" t="n">
        <f aca="false">'2022-04 сар'!G25+E25</f>
        <v>20</v>
      </c>
      <c r="H25" s="12" t="n">
        <f aca="false">D25*G25</f>
        <v>644100</v>
      </c>
      <c r="I25" s="47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 t="n">
        <f aca="false">D26*E26</f>
        <v>0</v>
      </c>
      <c r="G26" s="13" t="n">
        <f aca="false">'2022-04 сар'!G26+E26</f>
        <v>0</v>
      </c>
      <c r="H26" s="12" t="n">
        <f aca="false">D26*G26</f>
        <v>0</v>
      </c>
      <c r="I26" s="47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 t="n">
        <v>160</v>
      </c>
      <c r="F27" s="12" t="n">
        <f aca="false">D27*E27</f>
        <v>1979200</v>
      </c>
      <c r="G27" s="13" t="n">
        <f aca="false">'2022-04 сар'!G27+E27</f>
        <v>160</v>
      </c>
      <c r="H27" s="12" t="n">
        <f aca="false">D27*G27</f>
        <v>1979200</v>
      </c>
      <c r="I27" s="47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 t="n">
        <v>40</v>
      </c>
      <c r="F28" s="12" t="n">
        <f aca="false">D28*E28</f>
        <v>230440</v>
      </c>
      <c r="G28" s="13" t="n">
        <f aca="false">'2022-04 сар'!G28+E28</f>
        <v>40</v>
      </c>
      <c r="H28" s="12" t="n">
        <f aca="false">D28*G28</f>
        <v>230440</v>
      </c>
      <c r="I28" s="47"/>
    </row>
    <row r="29" customFormat="false" ht="13.8" hidden="false" customHeight="false" outlineLevel="0" collapsed="false">
      <c r="A29" s="8" t="n">
        <v>11</v>
      </c>
      <c r="B29" s="2" t="s">
        <v>31</v>
      </c>
      <c r="C29" s="11" t="s">
        <v>27</v>
      </c>
      <c r="D29" s="12" t="n">
        <v>3499</v>
      </c>
      <c r="E29" s="13"/>
      <c r="F29" s="12" t="n">
        <f aca="false">D29*E29</f>
        <v>0</v>
      </c>
      <c r="G29" s="13" t="n">
        <f aca="false">'2022-04 сар'!G29+E29</f>
        <v>0</v>
      </c>
      <c r="H29" s="12" t="n">
        <f aca="false">D29*G29</f>
        <v>0</v>
      </c>
      <c r="I29" s="47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 t="n">
        <f aca="false">D30*E30</f>
        <v>0</v>
      </c>
      <c r="G30" s="13" t="n">
        <f aca="false">'2022-04 сар'!G30+E30</f>
        <v>0</v>
      </c>
      <c r="H30" s="12" t="n">
        <f aca="false">D30*G30</f>
        <v>0</v>
      </c>
      <c r="I30" s="47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37584695</v>
      </c>
      <c r="G31" s="17"/>
      <c r="H31" s="17" t="n">
        <f aca="false">SUM(H22:H30)</f>
        <v>37584695</v>
      </c>
      <c r="I31" s="47"/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 t="n">
        <f aca="false">D32*E32</f>
        <v>0</v>
      </c>
      <c r="G32" s="13" t="n">
        <f aca="false">'2022-04 сар'!G32+E32</f>
        <v>0</v>
      </c>
      <c r="H32" s="12" t="n">
        <f aca="false">D32*G32</f>
        <v>0</v>
      </c>
      <c r="I32" s="47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 t="n">
        <f aca="false">D33*E33</f>
        <v>0</v>
      </c>
      <c r="G33" s="13" t="n">
        <f aca="false">'2022-04 сар'!G33+E33</f>
        <v>0</v>
      </c>
      <c r="H33" s="12" t="n">
        <f aca="false">D33*G33</f>
        <v>0</v>
      </c>
      <c r="I33" s="47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 t="n">
        <f aca="false">D34*E34</f>
        <v>0</v>
      </c>
      <c r="G34" s="13" t="n">
        <f aca="false">'2022-04 сар'!G34+E34</f>
        <v>0</v>
      </c>
      <c r="H34" s="12" t="n">
        <f aca="false">D34*G34</f>
        <v>0</v>
      </c>
      <c r="I34" s="47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 t="n">
        <f aca="false">D35*E35</f>
        <v>0</v>
      </c>
      <c r="G35" s="13" t="n">
        <f aca="false">'2022-04 сар'!G35+E35</f>
        <v>0</v>
      </c>
      <c r="H35" s="12" t="n">
        <f aca="false">D35*G35</f>
        <v>0</v>
      </c>
      <c r="I35" s="47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  <c r="I36" s="47"/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 t="n">
        <f aca="false">D37*E37</f>
        <v>0</v>
      </c>
      <c r="G37" s="13" t="n">
        <f aca="false">'2022-04 сар'!G37+E37</f>
        <v>0</v>
      </c>
      <c r="H37" s="12" t="n">
        <f aca="false">D37*G37</f>
        <v>0</v>
      </c>
      <c r="I37" s="47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 t="n">
        <v>7</v>
      </c>
      <c r="F38" s="12" t="n">
        <f aca="false">D38*E38</f>
        <v>86639</v>
      </c>
      <c r="G38" s="13" t="n">
        <f aca="false">'2022-04 сар'!G38+E38</f>
        <v>7</v>
      </c>
      <c r="H38" s="12" t="n">
        <f aca="false">D38*G38</f>
        <v>86639</v>
      </c>
      <c r="I38" s="47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 t="n">
        <f aca="false">D39*E39</f>
        <v>0</v>
      </c>
      <c r="G39" s="13" t="n">
        <f aca="false">'2022-04 сар'!G39+E39</f>
        <v>0</v>
      </c>
      <c r="H39" s="12" t="n">
        <f aca="false">D39*G39</f>
        <v>0</v>
      </c>
      <c r="I39" s="47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 t="n">
        <f aca="false">D40*E40</f>
        <v>0</v>
      </c>
      <c r="G40" s="13" t="n">
        <f aca="false">'2022-04 сар'!G40+E40</f>
        <v>0</v>
      </c>
      <c r="H40" s="12" t="n">
        <f aca="false">D40*G40</f>
        <v>0</v>
      </c>
      <c r="I40" s="47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 t="n">
        <f aca="false">D41*E41</f>
        <v>0</v>
      </c>
      <c r="G41" s="13" t="n">
        <f aca="false">'2022-04 сар'!G41+E41</f>
        <v>0</v>
      </c>
      <c r="H41" s="12" t="n">
        <f aca="false">D41*G41</f>
        <v>0</v>
      </c>
      <c r="I41" s="47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86639</v>
      </c>
      <c r="G42" s="17"/>
      <c r="H42" s="17" t="n">
        <f aca="false">SUM(H37:H41)</f>
        <v>86639</v>
      </c>
      <c r="I42" s="47"/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37671334</v>
      </c>
      <c r="G43" s="17"/>
      <c r="H43" s="17" t="n">
        <f aca="false">H31+H36+H42</f>
        <v>37671334</v>
      </c>
      <c r="I43" s="47"/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0</v>
      </c>
      <c r="F44" s="12" t="n">
        <f aca="false">D44*E44</f>
        <v>0</v>
      </c>
      <c r="G44" s="42" t="n">
        <f aca="false">'2022-04 сар'!G44+E44</f>
        <v>10</v>
      </c>
      <c r="H44" s="12" t="n">
        <f aca="false">D44*G44</f>
        <v>2342857.7</v>
      </c>
      <c r="I44" s="47"/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  <c r="I45" s="47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0</v>
      </c>
      <c r="F46" s="12" t="n">
        <f aca="false">D46*E46</f>
        <v>0</v>
      </c>
      <c r="G46" s="13" t="n">
        <f aca="false">'2022-04 сар'!G46+E46</f>
        <v>3</v>
      </c>
      <c r="H46" s="12" t="n">
        <f aca="false">D46*G46</f>
        <v>2899935</v>
      </c>
      <c r="I46" s="47"/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0</v>
      </c>
      <c r="G47" s="17"/>
      <c r="H47" s="17" t="n">
        <f aca="false">SUM(H44:H46)</f>
        <v>5242792.7</v>
      </c>
      <c r="I47" s="47"/>
    </row>
    <row r="48" customFormat="false" ht="13.8" hidden="false" customHeight="false" outlineLevel="0" collapsed="false">
      <c r="A48" s="41" t="n">
        <v>25</v>
      </c>
      <c r="B48" s="21" t="s">
        <v>138</v>
      </c>
      <c r="C48" s="22" t="s">
        <v>59</v>
      </c>
      <c r="D48" s="23" t="n">
        <v>1117</v>
      </c>
      <c r="E48" s="48" t="n">
        <v>1500</v>
      </c>
      <c r="F48" s="23" t="n">
        <f aca="false">D48*E48</f>
        <v>1675500</v>
      </c>
      <c r="G48" s="48" t="n">
        <f aca="false">'2022-04 сар'!G48+E48</f>
        <v>1500</v>
      </c>
      <c r="H48" s="23" t="n">
        <f aca="false">D48*G48</f>
        <v>1675500</v>
      </c>
      <c r="I48" s="47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49" t="n">
        <f aca="false">SUM(F48:F48)</f>
        <v>1675500</v>
      </c>
      <c r="G49" s="12"/>
      <c r="H49" s="49" t="n">
        <f aca="false">SUM(H48:H48)</f>
        <v>1675500</v>
      </c>
      <c r="I49" s="47"/>
    </row>
    <row r="50" customFormat="false" ht="13.8" hidden="false" customHeight="false" outlineLevel="0" collapsed="false">
      <c r="A50" s="41" t="n">
        <v>27</v>
      </c>
      <c r="B50" s="26" t="s">
        <v>63</v>
      </c>
      <c r="C50" s="11" t="s">
        <v>59</v>
      </c>
      <c r="D50" s="12" t="n">
        <v>1052</v>
      </c>
      <c r="E50" s="13" t="n">
        <v>700</v>
      </c>
      <c r="F50" s="12" t="n">
        <f aca="false">D50*E50</f>
        <v>736400</v>
      </c>
      <c r="G50" s="12" t="n">
        <f aca="false">'2022-04 сар'!G50+E50</f>
        <v>700</v>
      </c>
      <c r="H50" s="12" t="n">
        <f aca="false">D50*G50</f>
        <v>736400</v>
      </c>
      <c r="I50" s="47"/>
    </row>
    <row r="51" customFormat="false" ht="13.8" hidden="false" customHeight="false" outlineLevel="0" collapsed="false">
      <c r="A51" s="41" t="n">
        <v>28</v>
      </c>
      <c r="B51" s="26" t="s">
        <v>64</v>
      </c>
      <c r="C51" s="11" t="s">
        <v>59</v>
      </c>
      <c r="D51" s="12" t="n">
        <v>1017</v>
      </c>
      <c r="E51" s="13"/>
      <c r="F51" s="12" t="n">
        <f aca="false">D51*E51</f>
        <v>0</v>
      </c>
      <c r="G51" s="12" t="n">
        <f aca="false">'2022-04 сар'!G51+E51</f>
        <v>0</v>
      </c>
      <c r="H51" s="12" t="n">
        <f aca="false">D51*G51</f>
        <v>0</v>
      </c>
      <c r="I51" s="47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49" t="n">
        <f aca="false">F50+F51</f>
        <v>736400</v>
      </c>
      <c r="G52" s="12"/>
      <c r="H52" s="49" t="n">
        <f aca="false">H50+H51</f>
        <v>736400</v>
      </c>
      <c r="I52" s="47"/>
    </row>
    <row r="53" customFormat="false" ht="13.8" hidden="false" customHeight="false" outlineLevel="0" collapsed="false">
      <c r="A53" s="41" t="n">
        <v>30</v>
      </c>
      <c r="B53" s="26" t="s">
        <v>66</v>
      </c>
      <c r="C53" s="11" t="s">
        <v>67</v>
      </c>
      <c r="D53" s="12" t="n">
        <v>1064</v>
      </c>
      <c r="E53" s="13"/>
      <c r="F53" s="12"/>
      <c r="G53" s="12"/>
      <c r="H53" s="12"/>
      <c r="I53" s="47"/>
    </row>
    <row r="54" customFormat="false" ht="13.8" hidden="false" customHeight="false" outlineLevel="0" collapsed="false">
      <c r="A54" s="41" t="n">
        <v>31</v>
      </c>
      <c r="B54" s="26" t="s">
        <v>60</v>
      </c>
      <c r="C54" s="11" t="s">
        <v>67</v>
      </c>
      <c r="D54" s="12" t="n">
        <v>1117</v>
      </c>
      <c r="E54" s="13" t="n">
        <v>100</v>
      </c>
      <c r="F54" s="12" t="n">
        <f aca="false">D54*E54</f>
        <v>111700</v>
      </c>
      <c r="G54" s="12" t="n">
        <f aca="false">'2022-04 сар'!G54+E54</f>
        <v>100</v>
      </c>
      <c r="H54" s="12" t="n">
        <f aca="false">D54*G54</f>
        <v>111700</v>
      </c>
      <c r="I54" s="47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49" t="n">
        <f aca="false">F53+F54</f>
        <v>111700</v>
      </c>
      <c r="G55" s="12"/>
      <c r="H55" s="49" t="n">
        <f aca="false">H53+H54</f>
        <v>111700</v>
      </c>
      <c r="I55" s="47"/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2523600</v>
      </c>
      <c r="G56" s="17"/>
      <c r="H56" s="17" t="n">
        <f aca="false">H49+H52+H55</f>
        <v>2523600</v>
      </c>
      <c r="I56" s="47"/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0</v>
      </c>
      <c r="F57" s="23" t="n">
        <f aca="false">D57*E57</f>
        <v>0</v>
      </c>
      <c r="G57" s="23" t="n">
        <f aca="false">'2022-04 сар'!G57+E57</f>
        <v>0</v>
      </c>
      <c r="H57" s="23" t="n">
        <f aca="false">D57*G57</f>
        <v>0</v>
      </c>
      <c r="I57" s="47"/>
    </row>
    <row r="58" customFormat="false" ht="13.8" hidden="false" customHeight="false" outlineLevel="0" collapsed="false">
      <c r="A58" s="41" t="n">
        <v>23</v>
      </c>
      <c r="B58" s="10" t="s">
        <v>54</v>
      </c>
      <c r="C58" s="11" t="s">
        <v>55</v>
      </c>
      <c r="D58" s="12" t="n">
        <v>15000</v>
      </c>
      <c r="E58" s="13" t="n">
        <v>240</v>
      </c>
      <c r="F58" s="23" t="n">
        <f aca="false">D58*E58</f>
        <v>3600000</v>
      </c>
      <c r="G58" s="23" t="n">
        <f aca="false">'2022-04 сар'!G58+E58</f>
        <v>240</v>
      </c>
      <c r="H58" s="23" t="n">
        <f aca="false">D58*G58</f>
        <v>3600000</v>
      </c>
      <c r="I58" s="47"/>
    </row>
    <row r="59" customFormat="false" ht="13.8" hidden="false" customHeight="false" outlineLevel="0" collapsed="false">
      <c r="A59" s="41" t="n">
        <v>34</v>
      </c>
      <c r="B59" s="10" t="s">
        <v>73</v>
      </c>
      <c r="C59" s="11" t="s">
        <v>74</v>
      </c>
      <c r="D59" s="12" t="n">
        <v>320000</v>
      </c>
      <c r="E59" s="13" t="n">
        <v>15</v>
      </c>
      <c r="F59" s="23" t="n">
        <f aca="false">D59*E59</f>
        <v>4800000</v>
      </c>
      <c r="G59" s="23" t="n">
        <f aca="false">'2022-04 сар'!G59+E59</f>
        <v>35</v>
      </c>
      <c r="H59" s="23" t="n">
        <f aca="false">D59*G59</f>
        <v>11200000</v>
      </c>
      <c r="I59" s="47"/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8400000</v>
      </c>
      <c r="G60" s="17"/>
      <c r="H60" s="17" t="n">
        <f aca="false">H57+H58+H59</f>
        <v>14800000</v>
      </c>
      <c r="I60" s="47"/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48594934</v>
      </c>
      <c r="G61" s="17"/>
      <c r="H61" s="17" t="n">
        <f aca="false">H21+H43+H47+H56+H60</f>
        <v>62718028.7</v>
      </c>
      <c r="I61" s="47"/>
    </row>
    <row r="62" customFormat="false" ht="13.8" hidden="false" customHeight="false" outlineLevel="0" collapsed="false">
      <c r="A62" s="41" t="n">
        <v>35</v>
      </c>
      <c r="B62" s="26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6</v>
      </c>
      <c r="B63" s="26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20" t="n">
        <v>37</v>
      </c>
      <c r="B64" s="4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8</v>
      </c>
      <c r="B65" s="28" t="s">
        <v>78</v>
      </c>
      <c r="C65" s="29" t="s">
        <v>27</v>
      </c>
      <c r="D65" s="30" t="n">
        <v>16200</v>
      </c>
      <c r="E65" s="13" t="n">
        <v>1486.1</v>
      </c>
      <c r="F65" s="50" t="n">
        <f aca="false">D65*E65</f>
        <v>24074820</v>
      </c>
      <c r="G65" s="13" t="n">
        <f aca="false">'2022-04 сар'!G65+E65</f>
        <v>1486.1</v>
      </c>
      <c r="H65" s="50" t="n">
        <f aca="false">D65*G65</f>
        <v>24074820</v>
      </c>
    </row>
    <row r="66" customFormat="false" ht="13.8" hidden="false" customHeight="false" outlineLevel="0" collapsed="false">
      <c r="A66" s="41" t="n">
        <v>39</v>
      </c>
      <c r="B66" s="29" t="s">
        <v>79</v>
      </c>
      <c r="C66" s="29" t="s">
        <v>27</v>
      </c>
      <c r="D66" s="30" t="n">
        <v>32200</v>
      </c>
      <c r="E66" s="13"/>
      <c r="F66" s="50" t="n">
        <f aca="false">D66*E66</f>
        <v>0</v>
      </c>
      <c r="G66" s="13" t="n">
        <f aca="false">'2022-04 сар'!G66+E66</f>
        <v>0</v>
      </c>
      <c r="H66" s="50" t="n">
        <f aca="false">D66*G66</f>
        <v>0</v>
      </c>
    </row>
    <row r="67" customFormat="false" ht="13.8" hidden="false" customHeight="false" outlineLevel="0" collapsed="false">
      <c r="A67" s="41" t="n">
        <v>40</v>
      </c>
      <c r="B67" s="28" t="s">
        <v>80</v>
      </c>
      <c r="C67" s="29" t="s">
        <v>27</v>
      </c>
      <c r="D67" s="31" t="n">
        <v>24240</v>
      </c>
      <c r="E67" s="13"/>
      <c r="F67" s="50" t="n">
        <f aca="false">D67*E67</f>
        <v>0</v>
      </c>
      <c r="G67" s="13" t="n">
        <f aca="false">'2022-04 сар'!G67+E67</f>
        <v>0</v>
      </c>
      <c r="H67" s="50" t="n">
        <f aca="false">D67*G67</f>
        <v>0</v>
      </c>
    </row>
    <row r="68" customFormat="false" ht="13.8" hidden="false" customHeight="false" outlineLevel="0" collapsed="false">
      <c r="A68" s="41" t="n">
        <v>41</v>
      </c>
      <c r="B68" s="28" t="s">
        <v>81</v>
      </c>
      <c r="C68" s="29" t="s">
        <v>27</v>
      </c>
      <c r="D68" s="30" t="n">
        <v>68850</v>
      </c>
      <c r="E68" s="13"/>
      <c r="F68" s="50" t="n">
        <f aca="false">D68*E68</f>
        <v>0</v>
      </c>
      <c r="G68" s="13" t="n">
        <f aca="false">'2022-04 сар'!G68+E68</f>
        <v>0</v>
      </c>
      <c r="H68" s="50" t="n">
        <f aca="false">D68*G68</f>
        <v>0</v>
      </c>
    </row>
    <row r="69" customFormat="false" ht="13.8" hidden="false" customHeight="false" outlineLevel="0" collapsed="false">
      <c r="A69" s="41" t="n">
        <v>42</v>
      </c>
      <c r="B69" s="28" t="s">
        <v>82</v>
      </c>
      <c r="C69" s="29" t="s">
        <v>27</v>
      </c>
      <c r="D69" s="30" t="n">
        <v>2500000</v>
      </c>
      <c r="E69" s="13"/>
      <c r="F69" s="50" t="n">
        <f aca="false">D69*E69</f>
        <v>0</v>
      </c>
      <c r="G69" s="13" t="n">
        <f aca="false">'2022-04 сар'!G69+E69</f>
        <v>0</v>
      </c>
      <c r="H69" s="50" t="n">
        <f aca="false">D69*G69</f>
        <v>0</v>
      </c>
    </row>
    <row r="70" customFormat="false" ht="13.8" hidden="false" customHeight="false" outlineLevel="0" collapsed="false">
      <c r="A70" s="41" t="n">
        <v>43</v>
      </c>
      <c r="B70" s="28" t="s">
        <v>83</v>
      </c>
      <c r="C70" s="29" t="s">
        <v>27</v>
      </c>
      <c r="D70" s="30" t="n">
        <v>7460</v>
      </c>
      <c r="E70" s="13"/>
      <c r="F70" s="50" t="n">
        <f aca="false">D70*E70</f>
        <v>0</v>
      </c>
      <c r="G70" s="13" t="n">
        <f aca="false">'2022-04 сар'!G70+E70</f>
        <v>0</v>
      </c>
      <c r="H70" s="50" t="n">
        <f aca="false">D70*G70</f>
        <v>0</v>
      </c>
    </row>
    <row r="71" customFormat="false" ht="13.8" hidden="false" customHeight="false" outlineLevel="0" collapsed="false">
      <c r="A71" s="41" t="n">
        <v>44</v>
      </c>
      <c r="B71" s="28" t="s">
        <v>84</v>
      </c>
      <c r="C71" s="29" t="s">
        <v>27</v>
      </c>
      <c r="D71" s="30" t="n">
        <v>6350</v>
      </c>
      <c r="E71" s="13"/>
      <c r="F71" s="50" t="n">
        <f aca="false">D71*E71</f>
        <v>0</v>
      </c>
      <c r="G71" s="13" t="n">
        <f aca="false">'2022-04 сар'!G71+E71</f>
        <v>0</v>
      </c>
      <c r="H71" s="50" t="n">
        <f aca="false">D71*G71</f>
        <v>0</v>
      </c>
    </row>
    <row r="72" customFormat="false" ht="13.8" hidden="false" customHeight="false" outlineLevel="0" collapsed="false">
      <c r="A72" s="41" t="n">
        <v>45</v>
      </c>
      <c r="B72" s="28" t="s">
        <v>85</v>
      </c>
      <c r="C72" s="29" t="s">
        <v>27</v>
      </c>
      <c r="D72" s="30" t="n">
        <v>9270</v>
      </c>
      <c r="E72" s="13"/>
      <c r="F72" s="50" t="n">
        <f aca="false">D72*E72</f>
        <v>0</v>
      </c>
      <c r="G72" s="13" t="n">
        <f aca="false">'2022-04 сар'!G72+E72</f>
        <v>0</v>
      </c>
      <c r="H72" s="50" t="n">
        <f aca="false">D72*G72</f>
        <v>0</v>
      </c>
    </row>
    <row r="73" customFormat="false" ht="13.8" hidden="false" customHeight="false" outlineLevel="0" collapsed="false">
      <c r="A73" s="41" t="n">
        <v>46</v>
      </c>
      <c r="B73" s="28" t="s">
        <v>86</v>
      </c>
      <c r="C73" s="29" t="s">
        <v>27</v>
      </c>
      <c r="D73" s="30" t="n">
        <v>32560</v>
      </c>
      <c r="E73" s="13"/>
      <c r="F73" s="50" t="n">
        <f aca="false">D73*E73</f>
        <v>0</v>
      </c>
      <c r="G73" s="13" t="n">
        <f aca="false">'2022-04 сар'!G73+E73</f>
        <v>0</v>
      </c>
      <c r="H73" s="50" t="n">
        <f aca="false">D73*G73</f>
        <v>0</v>
      </c>
    </row>
    <row r="74" customFormat="false" ht="13.8" hidden="false" customHeight="false" outlineLevel="0" collapsed="false">
      <c r="A74" s="41" t="n">
        <v>47</v>
      </c>
      <c r="B74" s="28" t="s">
        <v>87</v>
      </c>
      <c r="C74" s="29" t="s">
        <v>27</v>
      </c>
      <c r="D74" s="30" t="n">
        <v>8500</v>
      </c>
      <c r="E74" s="13"/>
      <c r="F74" s="50" t="n">
        <f aca="false">D74*E74</f>
        <v>0</v>
      </c>
      <c r="G74" s="13" t="n">
        <f aca="false">'2022-04 сар'!G74+E74</f>
        <v>0</v>
      </c>
      <c r="H74" s="50" t="n">
        <f aca="false">D74*G74</f>
        <v>0</v>
      </c>
    </row>
    <row r="75" customFormat="false" ht="13.8" hidden="false" customHeight="false" outlineLevel="0" collapsed="false">
      <c r="A75" s="41" t="n">
        <v>48</v>
      </c>
      <c r="B75" s="28" t="s">
        <v>88</v>
      </c>
      <c r="C75" s="29" t="s">
        <v>27</v>
      </c>
      <c r="D75" s="30" t="n">
        <v>20000</v>
      </c>
      <c r="E75" s="13"/>
      <c r="F75" s="50" t="n">
        <f aca="false">D75*E75</f>
        <v>0</v>
      </c>
      <c r="G75" s="13" t="n">
        <f aca="false">'2022-04 сар'!G75+E75</f>
        <v>0</v>
      </c>
      <c r="H75" s="50" t="n">
        <f aca="false">D75*G75</f>
        <v>0</v>
      </c>
    </row>
    <row r="76" customFormat="false" ht="13.8" hidden="false" customHeight="false" outlineLevel="0" collapsed="false">
      <c r="A76" s="41" t="n">
        <v>49</v>
      </c>
      <c r="B76" s="28" t="s">
        <v>89</v>
      </c>
      <c r="C76" s="29" t="s">
        <v>27</v>
      </c>
      <c r="D76" s="30" t="n">
        <v>8900</v>
      </c>
      <c r="E76" s="13"/>
      <c r="F76" s="50" t="n">
        <f aca="false">D76*E76</f>
        <v>0</v>
      </c>
      <c r="G76" s="13" t="n">
        <f aca="false">'2022-04 сар'!G76+E76</f>
        <v>0</v>
      </c>
      <c r="H76" s="50" t="n">
        <f aca="false">D76*G76</f>
        <v>0</v>
      </c>
    </row>
    <row r="77" customFormat="false" ht="13.8" hidden="false" customHeight="false" outlineLevel="0" collapsed="false">
      <c r="A77" s="41" t="n">
        <v>50</v>
      </c>
      <c r="B77" s="28" t="s">
        <v>88</v>
      </c>
      <c r="C77" s="29" t="s">
        <v>27</v>
      </c>
      <c r="D77" s="30" t="n">
        <v>19800</v>
      </c>
      <c r="E77" s="13"/>
      <c r="F77" s="50" t="n">
        <f aca="false">D77*E77</f>
        <v>0</v>
      </c>
      <c r="G77" s="13" t="n">
        <f aca="false">'2022-04 сар'!G77+E77</f>
        <v>0</v>
      </c>
      <c r="H77" s="50" t="n">
        <f aca="false">D77*G77</f>
        <v>0</v>
      </c>
    </row>
    <row r="78" customFormat="false" ht="13.8" hidden="false" customHeight="false" outlineLevel="0" collapsed="false">
      <c r="A78" s="41" t="n">
        <v>51</v>
      </c>
      <c r="B78" s="28" t="s">
        <v>90</v>
      </c>
      <c r="C78" s="29" t="s">
        <v>91</v>
      </c>
      <c r="D78" s="30" t="n">
        <v>10310</v>
      </c>
      <c r="E78" s="13"/>
      <c r="F78" s="50" t="n">
        <f aca="false">D78*E78</f>
        <v>0</v>
      </c>
      <c r="G78" s="13" t="n">
        <f aca="false">'2022-04 сар'!G78+E78</f>
        <v>0</v>
      </c>
      <c r="H78" s="50" t="n">
        <f aca="false">D78*G78</f>
        <v>0</v>
      </c>
    </row>
    <row r="79" customFormat="false" ht="13.8" hidden="false" customHeight="false" outlineLevel="0" collapsed="false">
      <c r="A79" s="41" t="n">
        <v>52</v>
      </c>
      <c r="B79" s="28" t="s">
        <v>92</v>
      </c>
      <c r="C79" s="29" t="s">
        <v>91</v>
      </c>
      <c r="D79" s="30" t="n">
        <v>3930</v>
      </c>
      <c r="E79" s="13"/>
      <c r="F79" s="50" t="n">
        <f aca="false">D79*E79</f>
        <v>0</v>
      </c>
      <c r="G79" s="13" t="n">
        <f aca="false">'2022-04 сар'!G79+E79</f>
        <v>0</v>
      </c>
      <c r="H79" s="50" t="n">
        <f aca="false">D79*G79</f>
        <v>0</v>
      </c>
    </row>
    <row r="80" customFormat="false" ht="13.8" hidden="false" customHeight="false" outlineLevel="0" collapsed="false">
      <c r="A80" s="41" t="n">
        <v>53</v>
      </c>
      <c r="B80" s="28" t="s">
        <v>93</v>
      </c>
      <c r="C80" s="29" t="s">
        <v>27</v>
      </c>
      <c r="D80" s="30" t="n">
        <v>1200</v>
      </c>
      <c r="E80" s="13"/>
      <c r="F80" s="50" t="n">
        <f aca="false">D80*E80</f>
        <v>0</v>
      </c>
      <c r="G80" s="13" t="n">
        <f aca="false">'2022-04 сар'!G80+E80</f>
        <v>0</v>
      </c>
      <c r="H80" s="50" t="n">
        <f aca="false">D80*G80</f>
        <v>0</v>
      </c>
    </row>
    <row r="81" customFormat="false" ht="13.8" hidden="false" customHeight="false" outlineLevel="0" collapsed="false">
      <c r="A81" s="41" t="n">
        <v>54</v>
      </c>
      <c r="B81" s="28" t="s">
        <v>94</v>
      </c>
      <c r="C81" s="29" t="s">
        <v>27</v>
      </c>
      <c r="D81" s="30" t="n">
        <v>3511</v>
      </c>
      <c r="E81" s="13"/>
      <c r="F81" s="50" t="n">
        <f aca="false">D81*E81</f>
        <v>0</v>
      </c>
      <c r="G81" s="13" t="n">
        <f aca="false">'2022-04 сар'!G81+E81</f>
        <v>0</v>
      </c>
      <c r="H81" s="50" t="n">
        <f aca="false">D81*G81</f>
        <v>0</v>
      </c>
    </row>
    <row r="82" customFormat="false" ht="13.8" hidden="false" customHeight="false" outlineLevel="0" collapsed="false">
      <c r="A82" s="41" t="n">
        <v>55</v>
      </c>
      <c r="B82" s="28" t="s">
        <v>95</v>
      </c>
      <c r="C82" s="29" t="s">
        <v>96</v>
      </c>
      <c r="D82" s="30" t="n">
        <v>174800</v>
      </c>
      <c r="E82" s="13"/>
      <c r="F82" s="50" t="n">
        <f aca="false">D82*E82</f>
        <v>0</v>
      </c>
      <c r="G82" s="13" t="n">
        <f aca="false">'2022-04 сар'!G82+E82</f>
        <v>0</v>
      </c>
      <c r="H82" s="50" t="n">
        <f aca="false">D82*G82</f>
        <v>0</v>
      </c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24074820</v>
      </c>
      <c r="G83" s="18"/>
      <c r="H83" s="17" t="n">
        <f aca="false">SUM(H65:H68)</f>
        <v>2407482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24074820</v>
      </c>
      <c r="G85" s="17"/>
      <c r="H85" s="17" t="n">
        <f aca="false">H83+H84</f>
        <v>2407482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72669754</v>
      </c>
      <c r="G86" s="17"/>
      <c r="H86" s="17" t="n">
        <f aca="false">H61+H85</f>
        <v>86792848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7266975.4</v>
      </c>
      <c r="G87" s="17"/>
      <c r="H87" s="17" t="n">
        <f aca="false">H86*0.1</f>
        <v>8679284.8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104011549.4</v>
      </c>
      <c r="G88" s="17"/>
      <c r="H88" s="17" t="n">
        <f aca="false">SUM(H84:H87)</f>
        <v>119546953.57</v>
      </c>
      <c r="I88" s="47"/>
      <c r="J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18</v>
      </c>
      <c r="F95" s="2" t="s">
        <v>119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88" activeCellId="0" sqref="F8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2" width="10.59"/>
    <col collapsed="false" customWidth="false" hidden="false" outlineLevel="0" max="257" min="11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4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0</v>
      </c>
      <c r="F18" s="12" t="n">
        <f aca="false">D18*E18</f>
        <v>0</v>
      </c>
      <c r="G18" s="12" t="n">
        <f aca="false">'2022-04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0</v>
      </c>
      <c r="F19" s="12" t="n">
        <f aca="false">D19*E19</f>
        <v>0</v>
      </c>
      <c r="G19" s="12" t="n">
        <f aca="false">'2022-04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/>
      <c r="F20" s="12" t="n">
        <f aca="false">D20*E20</f>
        <v>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0</v>
      </c>
      <c r="G21" s="18"/>
      <c r="H21" s="17" t="n">
        <f aca="false">SUM(H18:H19)</f>
        <v>2480302</v>
      </c>
      <c r="I21" s="47"/>
    </row>
    <row r="22" customFormat="fals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 t="n">
        <v>50</v>
      </c>
      <c r="F22" s="12" t="n">
        <f aca="false">D22*E22</f>
        <v>4438500</v>
      </c>
      <c r="G22" s="13" t="n">
        <f aca="false">'2022-06 сар'!G22+E22</f>
        <v>430</v>
      </c>
      <c r="H22" s="12" t="n">
        <f aca="false">D22*G22</f>
        <v>38171100</v>
      </c>
      <c r="I22" s="47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 t="n">
        <v>20</v>
      </c>
      <c r="F23" s="12" t="n">
        <f aca="false">D23*E23</f>
        <v>644100</v>
      </c>
      <c r="G23" s="13" t="n">
        <f aca="false">'2022-06 сар'!G23+E23</f>
        <v>45</v>
      </c>
      <c r="H23" s="12" t="n">
        <f aca="false">D23*G23</f>
        <v>1449225</v>
      </c>
      <c r="I23" s="47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 t="n">
        <v>4</v>
      </c>
      <c r="F24" s="12" t="n">
        <f aca="false">D24*E24</f>
        <v>128820</v>
      </c>
      <c r="G24" s="13" t="n">
        <f aca="false">'2022-06 сар'!G24+E24</f>
        <v>10</v>
      </c>
      <c r="H24" s="12" t="n">
        <f aca="false">D24*G24</f>
        <v>322050</v>
      </c>
      <c r="I24" s="47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 t="n">
        <v>20</v>
      </c>
      <c r="F25" s="12" t="n">
        <f aca="false">D25*E25</f>
        <v>644100</v>
      </c>
      <c r="G25" s="13" t="n">
        <f aca="false">'2022-06 сар'!G25+E25</f>
        <v>40</v>
      </c>
      <c r="H25" s="12" t="n">
        <f aca="false">D25*G25</f>
        <v>1288200</v>
      </c>
      <c r="I25" s="47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 t="n">
        <f aca="false">D26*E26</f>
        <v>0</v>
      </c>
      <c r="G26" s="13" t="n">
        <f aca="false">'2022-04 сар'!G26+E26</f>
        <v>0</v>
      </c>
      <c r="H26" s="12" t="n">
        <f aca="false">D26*G26</f>
        <v>0</v>
      </c>
      <c r="I26" s="47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 t="n">
        <v>40</v>
      </c>
      <c r="F27" s="12" t="n">
        <f aca="false">D27*E27</f>
        <v>494800</v>
      </c>
      <c r="G27" s="12" t="n">
        <f aca="false">'2022-06 сар'!G27+E27</f>
        <v>200</v>
      </c>
      <c r="H27" s="12" t="n">
        <f aca="false">D27*G27</f>
        <v>2474000</v>
      </c>
      <c r="I27" s="47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 t="n">
        <v>40</v>
      </c>
      <c r="F28" s="12" t="n">
        <f aca="false">D28*E28</f>
        <v>230440</v>
      </c>
      <c r="G28" s="13" t="n">
        <f aca="false">'2022-06 сар'!G28+E28</f>
        <v>80</v>
      </c>
      <c r="H28" s="12" t="n">
        <f aca="false">D28*G28</f>
        <v>460880</v>
      </c>
      <c r="I28" s="47"/>
    </row>
    <row r="29" customFormat="false" ht="13.8" hidden="false" customHeight="false" outlineLevel="0" collapsed="false">
      <c r="A29" s="8" t="n">
        <v>11</v>
      </c>
      <c r="B29" s="51" t="s">
        <v>31</v>
      </c>
      <c r="C29" s="11" t="s">
        <v>27</v>
      </c>
      <c r="D29" s="12" t="n">
        <v>3499</v>
      </c>
      <c r="E29" s="13"/>
      <c r="F29" s="12" t="n">
        <f aca="false">D29*E29</f>
        <v>0</v>
      </c>
      <c r="G29" s="13" t="n">
        <f aca="false">'2022-04 сар'!G29+E29</f>
        <v>0</v>
      </c>
      <c r="H29" s="12" t="n">
        <f aca="false">D29*G29</f>
        <v>0</v>
      </c>
      <c r="I29" s="47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 t="n">
        <f aca="false">D30*E30</f>
        <v>0</v>
      </c>
      <c r="G30" s="13" t="n">
        <f aca="false">'2022-04 сар'!G30+E30</f>
        <v>0</v>
      </c>
      <c r="H30" s="12" t="n">
        <f aca="false">D30*G30</f>
        <v>0</v>
      </c>
      <c r="I30" s="47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6580760</v>
      </c>
      <c r="G31" s="17"/>
      <c r="H31" s="17" t="n">
        <f aca="false">SUM(H22:H30)</f>
        <v>44165455</v>
      </c>
      <c r="I31" s="47"/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 t="n">
        <f aca="false">D32*E32</f>
        <v>0</v>
      </c>
      <c r="G32" s="13" t="n">
        <f aca="false">'2022-04 сар'!G32+E32</f>
        <v>0</v>
      </c>
      <c r="H32" s="12" t="n">
        <f aca="false">D32*G32</f>
        <v>0</v>
      </c>
      <c r="I32" s="47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 t="n">
        <f aca="false">D33*E33</f>
        <v>0</v>
      </c>
      <c r="G33" s="13" t="n">
        <f aca="false">'2022-04 сар'!G33+E33</f>
        <v>0</v>
      </c>
      <c r="H33" s="12" t="n">
        <f aca="false">D33*G33</f>
        <v>0</v>
      </c>
      <c r="I33" s="47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 t="n">
        <f aca="false">D34*E34</f>
        <v>0</v>
      </c>
      <c r="G34" s="13" t="n">
        <f aca="false">'2022-04 сар'!G34+E34</f>
        <v>0</v>
      </c>
      <c r="H34" s="12" t="n">
        <f aca="false">D34*G34</f>
        <v>0</v>
      </c>
      <c r="I34" s="47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 t="n">
        <f aca="false">D35*E35</f>
        <v>0</v>
      </c>
      <c r="G35" s="13" t="n">
        <f aca="false">'2022-04 сар'!G35+E35</f>
        <v>0</v>
      </c>
      <c r="H35" s="12" t="n">
        <f aca="false">D35*G35</f>
        <v>0</v>
      </c>
      <c r="I35" s="47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  <c r="I36" s="47"/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 t="n">
        <f aca="false">D37*E37</f>
        <v>0</v>
      </c>
      <c r="G37" s="13" t="n">
        <f aca="false">'2022-04 сар'!G37+E37</f>
        <v>0</v>
      </c>
      <c r="H37" s="12" t="n">
        <f aca="false">D37*G37</f>
        <v>0</v>
      </c>
      <c r="I37" s="47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 t="n">
        <v>0</v>
      </c>
      <c r="F38" s="12" t="n">
        <f aca="false">D38*E38</f>
        <v>0</v>
      </c>
      <c r="G38" s="13" t="n">
        <f aca="false">'2022-06 сар'!G38+E38</f>
        <v>7</v>
      </c>
      <c r="H38" s="12" t="n">
        <f aca="false">D38*G38</f>
        <v>86639</v>
      </c>
      <c r="I38" s="47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 t="n">
        <f aca="false">D39*E39</f>
        <v>0</v>
      </c>
      <c r="G39" s="13" t="n">
        <f aca="false">'2022-04 сар'!G39+E39</f>
        <v>0</v>
      </c>
      <c r="H39" s="12" t="n">
        <f aca="false">D39*G39</f>
        <v>0</v>
      </c>
      <c r="I39" s="47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 t="n">
        <f aca="false">D40*E40</f>
        <v>0</v>
      </c>
      <c r="G40" s="13" t="n">
        <f aca="false">'2022-04 сар'!G40+E40</f>
        <v>0</v>
      </c>
      <c r="H40" s="12" t="n">
        <f aca="false">D40*G40</f>
        <v>0</v>
      </c>
      <c r="I40" s="47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 t="n">
        <f aca="false">D41*E41</f>
        <v>0</v>
      </c>
      <c r="G41" s="13" t="n">
        <f aca="false">'2022-04 сар'!G41+E41</f>
        <v>0</v>
      </c>
      <c r="H41" s="12" t="n">
        <f aca="false">D41*G41</f>
        <v>0</v>
      </c>
      <c r="I41" s="47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0</v>
      </c>
      <c r="G42" s="17"/>
      <c r="H42" s="17" t="n">
        <f aca="false">SUM(H37:H41)</f>
        <v>86639</v>
      </c>
      <c r="I42" s="47"/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6580760</v>
      </c>
      <c r="G43" s="17"/>
      <c r="H43" s="17" t="n">
        <f aca="false">H31+H36+H42</f>
        <v>44252094</v>
      </c>
      <c r="I43" s="47"/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0</v>
      </c>
      <c r="F44" s="12" t="n">
        <f aca="false">D44*E44</f>
        <v>0</v>
      </c>
      <c r="G44" s="42" t="n">
        <f aca="false">'2022-04 сар'!G44+E44</f>
        <v>10</v>
      </c>
      <c r="H44" s="12" t="n">
        <f aca="false">D44*G44</f>
        <v>2342857.7</v>
      </c>
      <c r="I44" s="47"/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  <c r="I45" s="47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0</v>
      </c>
      <c r="F46" s="12" t="n">
        <f aca="false">D46*E46</f>
        <v>0</v>
      </c>
      <c r="G46" s="13" t="n">
        <f aca="false">'2022-04 сар'!G46+E46</f>
        <v>3</v>
      </c>
      <c r="H46" s="12" t="n">
        <f aca="false">D46*G46</f>
        <v>2899935</v>
      </c>
      <c r="I46" s="47"/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0</v>
      </c>
      <c r="G47" s="17"/>
      <c r="H47" s="17" t="n">
        <f aca="false">SUM(H44:H46)</f>
        <v>5242792.7</v>
      </c>
      <c r="I47" s="47"/>
    </row>
    <row r="48" customFormat="false" ht="13.8" hidden="false" customHeight="false" outlineLevel="0" collapsed="false">
      <c r="A48" s="41" t="n">
        <v>25</v>
      </c>
      <c r="B48" s="22" t="s">
        <v>138</v>
      </c>
      <c r="C48" s="22" t="s">
        <v>59</v>
      </c>
      <c r="D48" s="23" t="n">
        <v>1117</v>
      </c>
      <c r="E48" s="48" t="n">
        <v>800</v>
      </c>
      <c r="F48" s="23" t="n">
        <f aca="false">D48*E48</f>
        <v>893600</v>
      </c>
      <c r="G48" s="48" t="n">
        <f aca="false">'2022-06 сар'!G48+E48</f>
        <v>2300</v>
      </c>
      <c r="H48" s="23" t="n">
        <f aca="false">D48*G48</f>
        <v>2569100</v>
      </c>
      <c r="I48" s="47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49" t="n">
        <f aca="false">SUM(F48:F48)</f>
        <v>893600</v>
      </c>
      <c r="G49" s="12"/>
      <c r="H49" s="49" t="n">
        <f aca="false">SUM(H48:H48)</f>
        <v>2569100</v>
      </c>
      <c r="I49" s="47"/>
    </row>
    <row r="50" customFormat="false" ht="13.8" hidden="false" customHeight="false" outlineLevel="0" collapsed="false">
      <c r="A50" s="41" t="n">
        <v>27</v>
      </c>
      <c r="B50" s="52" t="s">
        <v>63</v>
      </c>
      <c r="C50" s="11" t="s">
        <v>59</v>
      </c>
      <c r="D50" s="12" t="n">
        <v>1052</v>
      </c>
      <c r="E50" s="13" t="n">
        <v>500</v>
      </c>
      <c r="F50" s="12" t="n">
        <f aca="false">D50*E50</f>
        <v>526000</v>
      </c>
      <c r="G50" s="12" t="n">
        <f aca="false">'2022-06 сар'!G50+E50</f>
        <v>1200</v>
      </c>
      <c r="H50" s="12" t="n">
        <f aca="false">D50*G50</f>
        <v>1262400</v>
      </c>
      <c r="I50" s="47"/>
    </row>
    <row r="51" customFormat="false" ht="13.8" hidden="false" customHeight="false" outlineLevel="0" collapsed="false">
      <c r="A51" s="41" t="n">
        <v>28</v>
      </c>
      <c r="B51" s="52" t="s">
        <v>64</v>
      </c>
      <c r="C51" s="11" t="s">
        <v>59</v>
      </c>
      <c r="D51" s="12" t="n">
        <v>1017</v>
      </c>
      <c r="E51" s="13"/>
      <c r="F51" s="12" t="n">
        <f aca="false">D51*E51</f>
        <v>0</v>
      </c>
      <c r="G51" s="12" t="n">
        <f aca="false">'2022-04 сар'!G51+E51</f>
        <v>0</v>
      </c>
      <c r="H51" s="12" t="n">
        <f aca="false">D51*G51</f>
        <v>0</v>
      </c>
      <c r="I51" s="47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49" t="n">
        <f aca="false">F50+F51</f>
        <v>526000</v>
      </c>
      <c r="G52" s="12"/>
      <c r="H52" s="49" t="n">
        <f aca="false">H50+H51</f>
        <v>1262400</v>
      </c>
      <c r="I52" s="47"/>
    </row>
    <row r="53" customFormat="false" ht="13.8" hidden="false" customHeight="false" outlineLevel="0" collapsed="false">
      <c r="A53" s="41" t="n">
        <v>30</v>
      </c>
      <c r="B53" s="52" t="s">
        <v>66</v>
      </c>
      <c r="C53" s="11" t="s">
        <v>67</v>
      </c>
      <c r="D53" s="12" t="n">
        <v>1064</v>
      </c>
      <c r="E53" s="13"/>
      <c r="F53" s="12"/>
      <c r="G53" s="12"/>
      <c r="H53" s="12"/>
      <c r="I53" s="47"/>
    </row>
    <row r="54" customFormat="false" ht="13.8" hidden="false" customHeight="false" outlineLevel="0" collapsed="false">
      <c r="A54" s="41" t="n">
        <v>31</v>
      </c>
      <c r="B54" s="52" t="s">
        <v>60</v>
      </c>
      <c r="C54" s="11" t="s">
        <v>67</v>
      </c>
      <c r="D54" s="12" t="n">
        <v>1117</v>
      </c>
      <c r="E54" s="13" t="n">
        <v>200</v>
      </c>
      <c r="F54" s="12" t="n">
        <f aca="false">D54*E54</f>
        <v>223400</v>
      </c>
      <c r="G54" s="12" t="n">
        <f aca="false">'2022-06 сар'!G54+E54</f>
        <v>300</v>
      </c>
      <c r="H54" s="12" t="n">
        <f aca="false">D54*G54</f>
        <v>335100</v>
      </c>
      <c r="I54" s="47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49" t="n">
        <f aca="false">F53+F54</f>
        <v>223400</v>
      </c>
      <c r="G55" s="12"/>
      <c r="H55" s="49" t="n">
        <f aca="false">H53+H54</f>
        <v>335100</v>
      </c>
      <c r="I55" s="47"/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1643000</v>
      </c>
      <c r="G56" s="17"/>
      <c r="H56" s="17" t="n">
        <f aca="false">H49+H52+H55</f>
        <v>4166600</v>
      </c>
      <c r="I56" s="47"/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0</v>
      </c>
      <c r="F57" s="23" t="n">
        <f aca="false">D57*E57</f>
        <v>0</v>
      </c>
      <c r="G57" s="23" t="n">
        <f aca="false">'2022-04 сар'!G57+E57</f>
        <v>0</v>
      </c>
      <c r="H57" s="23" t="n">
        <f aca="false">D57*G57</f>
        <v>0</v>
      </c>
      <c r="I57" s="47"/>
    </row>
    <row r="58" customFormat="false" ht="13.8" hidden="false" customHeight="false" outlineLevel="0" collapsed="false">
      <c r="A58" s="41" t="n">
        <v>23</v>
      </c>
      <c r="B58" s="10" t="s">
        <v>54</v>
      </c>
      <c r="C58" s="11" t="s">
        <v>55</v>
      </c>
      <c r="D58" s="12" t="n">
        <v>15000</v>
      </c>
      <c r="E58" s="13" t="n">
        <v>120</v>
      </c>
      <c r="F58" s="23" t="n">
        <f aca="false">D58*E58</f>
        <v>1800000</v>
      </c>
      <c r="G58" s="23" t="n">
        <f aca="false">'2022-06 сар'!G58+E58</f>
        <v>360</v>
      </c>
      <c r="H58" s="23" t="n">
        <f aca="false">D58*G58</f>
        <v>5400000</v>
      </c>
      <c r="I58" s="47"/>
    </row>
    <row r="59" customFormat="false" ht="13.8" hidden="false" customHeight="false" outlineLevel="0" collapsed="false">
      <c r="A59" s="41" t="n">
        <v>34</v>
      </c>
      <c r="B59" s="10" t="s">
        <v>73</v>
      </c>
      <c r="C59" s="11" t="s">
        <v>74</v>
      </c>
      <c r="D59" s="12" t="n">
        <v>320000</v>
      </c>
      <c r="E59" s="13" t="n">
        <v>6</v>
      </c>
      <c r="F59" s="23" t="n">
        <f aca="false">D59*E59</f>
        <v>1920000</v>
      </c>
      <c r="G59" s="23" t="n">
        <f aca="false">'2022-06 сар'!G59+E59</f>
        <v>41</v>
      </c>
      <c r="H59" s="23" t="n">
        <f aca="false">D59*G59</f>
        <v>13120000</v>
      </c>
      <c r="I59" s="47"/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3720000</v>
      </c>
      <c r="G60" s="17"/>
      <c r="H60" s="17" t="n">
        <f aca="false">H57+H58+H59</f>
        <v>18520000</v>
      </c>
      <c r="I60" s="47"/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11943760</v>
      </c>
      <c r="G61" s="17"/>
      <c r="H61" s="17" t="n">
        <f aca="false">H21+H43+H47+H56+H60</f>
        <v>74661788.7</v>
      </c>
      <c r="I61" s="47"/>
    </row>
    <row r="62" customFormat="false" ht="13.8" hidden="false" customHeight="false" outlineLevel="0" collapsed="false">
      <c r="A62" s="41" t="n">
        <v>35</v>
      </c>
      <c r="B62" s="52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6</v>
      </c>
      <c r="B63" s="52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20" t="n">
        <v>37</v>
      </c>
      <c r="B64" s="5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8</v>
      </c>
      <c r="B65" s="29" t="s">
        <v>78</v>
      </c>
      <c r="C65" s="29" t="s">
        <v>27</v>
      </c>
      <c r="D65" s="30" t="n">
        <v>16200</v>
      </c>
      <c r="E65" s="13" t="n">
        <v>0</v>
      </c>
      <c r="F65" s="50" t="n">
        <f aca="false">D65*E65</f>
        <v>0</v>
      </c>
      <c r="G65" s="13" t="n">
        <f aca="false">'2022-06 сар'!G65+E65</f>
        <v>1486.1</v>
      </c>
      <c r="H65" s="50" t="n">
        <f aca="false">D65*G65</f>
        <v>24074820</v>
      </c>
    </row>
    <row r="66" customFormat="false" ht="13.8" hidden="false" customHeight="false" outlineLevel="0" collapsed="false">
      <c r="A66" s="41" t="n">
        <v>39</v>
      </c>
      <c r="B66" s="29" t="s">
        <v>79</v>
      </c>
      <c r="C66" s="29" t="s">
        <v>27</v>
      </c>
      <c r="D66" s="30" t="n">
        <v>32200</v>
      </c>
      <c r="E66" s="13"/>
      <c r="F66" s="50" t="n">
        <f aca="false">D66*E66</f>
        <v>0</v>
      </c>
      <c r="G66" s="13" t="n">
        <f aca="false">'2022-04 сар'!G66+E66</f>
        <v>0</v>
      </c>
      <c r="H66" s="50" t="n">
        <f aca="false">D66*G66</f>
        <v>0</v>
      </c>
    </row>
    <row r="67" customFormat="false" ht="13.8" hidden="false" customHeight="false" outlineLevel="0" collapsed="false">
      <c r="A67" s="41" t="n">
        <v>40</v>
      </c>
      <c r="B67" s="29" t="s">
        <v>80</v>
      </c>
      <c r="C67" s="29" t="s">
        <v>27</v>
      </c>
      <c r="D67" s="54" t="n">
        <v>24240</v>
      </c>
      <c r="E67" s="13" t="n">
        <v>1277</v>
      </c>
      <c r="F67" s="50" t="n">
        <f aca="false">D67*E67</f>
        <v>30954480</v>
      </c>
      <c r="G67" s="13" t="n">
        <f aca="false">'2022-06 сар'!G67+E67</f>
        <v>1277</v>
      </c>
      <c r="H67" s="50" t="n">
        <f aca="false">D67*G67</f>
        <v>30954480</v>
      </c>
    </row>
    <row r="68" customFormat="false" ht="13.8" hidden="false" customHeight="false" outlineLevel="0" collapsed="false">
      <c r="A68" s="41" t="n">
        <v>41</v>
      </c>
      <c r="B68" s="29" t="s">
        <v>81</v>
      </c>
      <c r="C68" s="29" t="s">
        <v>27</v>
      </c>
      <c r="D68" s="30" t="n">
        <v>68850</v>
      </c>
      <c r="E68" s="13"/>
      <c r="F68" s="50" t="n">
        <f aca="false">D68*E68</f>
        <v>0</v>
      </c>
      <c r="G68" s="13" t="n">
        <f aca="false">'2022-04 сар'!G68+E68</f>
        <v>0</v>
      </c>
      <c r="H68" s="50" t="n">
        <f aca="false">D68*G68</f>
        <v>0</v>
      </c>
    </row>
    <row r="69" customFormat="false" ht="13.8" hidden="false" customHeight="false" outlineLevel="0" collapsed="false">
      <c r="A69" s="41" t="n">
        <v>42</v>
      </c>
      <c r="B69" s="29" t="s">
        <v>82</v>
      </c>
      <c r="C69" s="29" t="s">
        <v>27</v>
      </c>
      <c r="D69" s="30" t="n">
        <v>2500000</v>
      </c>
      <c r="E69" s="13"/>
      <c r="F69" s="50" t="n">
        <f aca="false">D69*E69</f>
        <v>0</v>
      </c>
      <c r="G69" s="13" t="n">
        <f aca="false">'2022-04 сар'!G69+E69</f>
        <v>0</v>
      </c>
      <c r="H69" s="50" t="n">
        <f aca="false">D69*G69</f>
        <v>0</v>
      </c>
    </row>
    <row r="70" customFormat="false" ht="13.8" hidden="false" customHeight="false" outlineLevel="0" collapsed="false">
      <c r="A70" s="41" t="n">
        <v>43</v>
      </c>
      <c r="B70" s="29" t="s">
        <v>83</v>
      </c>
      <c r="C70" s="29" t="s">
        <v>27</v>
      </c>
      <c r="D70" s="30" t="n">
        <v>7460</v>
      </c>
      <c r="E70" s="13"/>
      <c r="F70" s="50" t="n">
        <f aca="false">D70*E70</f>
        <v>0</v>
      </c>
      <c r="G70" s="13" t="n">
        <f aca="false">'2022-04 сар'!G70+E70</f>
        <v>0</v>
      </c>
      <c r="H70" s="50" t="n">
        <f aca="false">D70*G70</f>
        <v>0</v>
      </c>
    </row>
    <row r="71" customFormat="false" ht="13.8" hidden="false" customHeight="false" outlineLevel="0" collapsed="false">
      <c r="A71" s="41" t="n">
        <v>44</v>
      </c>
      <c r="B71" s="29" t="s">
        <v>84</v>
      </c>
      <c r="C71" s="29" t="s">
        <v>27</v>
      </c>
      <c r="D71" s="30" t="n">
        <v>6350</v>
      </c>
      <c r="E71" s="13"/>
      <c r="F71" s="50" t="n">
        <f aca="false">D71*E71</f>
        <v>0</v>
      </c>
      <c r="G71" s="13" t="n">
        <f aca="false">'2022-04 сар'!G71+E71</f>
        <v>0</v>
      </c>
      <c r="H71" s="50" t="n">
        <f aca="false">D71*G71</f>
        <v>0</v>
      </c>
    </row>
    <row r="72" customFormat="false" ht="13.8" hidden="false" customHeight="false" outlineLevel="0" collapsed="false">
      <c r="A72" s="41" t="n">
        <v>45</v>
      </c>
      <c r="B72" s="29" t="s">
        <v>85</v>
      </c>
      <c r="C72" s="29" t="s">
        <v>27</v>
      </c>
      <c r="D72" s="30" t="n">
        <v>9270</v>
      </c>
      <c r="E72" s="13"/>
      <c r="F72" s="50" t="n">
        <f aca="false">D72*E72</f>
        <v>0</v>
      </c>
      <c r="G72" s="13" t="n">
        <f aca="false">'2022-04 сар'!G72+E72</f>
        <v>0</v>
      </c>
      <c r="H72" s="50" t="n">
        <f aca="false">D72*G72</f>
        <v>0</v>
      </c>
    </row>
    <row r="73" customFormat="false" ht="13.8" hidden="false" customHeight="false" outlineLevel="0" collapsed="false">
      <c r="A73" s="41" t="n">
        <v>46</v>
      </c>
      <c r="B73" s="29" t="s">
        <v>86</v>
      </c>
      <c r="C73" s="29" t="s">
        <v>27</v>
      </c>
      <c r="D73" s="30" t="n">
        <v>32560</v>
      </c>
      <c r="E73" s="13"/>
      <c r="F73" s="50" t="n">
        <f aca="false">D73*E73</f>
        <v>0</v>
      </c>
      <c r="G73" s="13" t="n">
        <f aca="false">'2022-04 сар'!G73+E73</f>
        <v>0</v>
      </c>
      <c r="H73" s="50" t="n">
        <f aca="false">D73*G73</f>
        <v>0</v>
      </c>
    </row>
    <row r="74" customFormat="false" ht="13.8" hidden="false" customHeight="false" outlineLevel="0" collapsed="false">
      <c r="A74" s="41" t="n">
        <v>47</v>
      </c>
      <c r="B74" s="29" t="s">
        <v>87</v>
      </c>
      <c r="C74" s="29" t="s">
        <v>27</v>
      </c>
      <c r="D74" s="30" t="n">
        <v>8500</v>
      </c>
      <c r="E74" s="13"/>
      <c r="F74" s="50" t="n">
        <f aca="false">D74*E74</f>
        <v>0</v>
      </c>
      <c r="G74" s="13" t="n">
        <f aca="false">'2022-04 сар'!G74+E74</f>
        <v>0</v>
      </c>
      <c r="H74" s="50" t="n">
        <f aca="false">D74*G74</f>
        <v>0</v>
      </c>
    </row>
    <row r="75" customFormat="false" ht="13.8" hidden="false" customHeight="false" outlineLevel="0" collapsed="false">
      <c r="A75" s="41" t="n">
        <v>48</v>
      </c>
      <c r="B75" s="29" t="s">
        <v>88</v>
      </c>
      <c r="C75" s="29" t="s">
        <v>27</v>
      </c>
      <c r="D75" s="30" t="n">
        <v>20000</v>
      </c>
      <c r="E75" s="13"/>
      <c r="F75" s="50" t="n">
        <f aca="false">D75*E75</f>
        <v>0</v>
      </c>
      <c r="G75" s="13" t="n">
        <f aca="false">'2022-04 сар'!G75+E75</f>
        <v>0</v>
      </c>
      <c r="H75" s="50" t="n">
        <f aca="false">D75*G75</f>
        <v>0</v>
      </c>
    </row>
    <row r="76" customFormat="false" ht="13.8" hidden="false" customHeight="false" outlineLevel="0" collapsed="false">
      <c r="A76" s="41" t="n">
        <v>49</v>
      </c>
      <c r="B76" s="29" t="s">
        <v>89</v>
      </c>
      <c r="C76" s="29" t="s">
        <v>27</v>
      </c>
      <c r="D76" s="30" t="n">
        <v>8900</v>
      </c>
      <c r="E76" s="13"/>
      <c r="F76" s="50" t="n">
        <f aca="false">D76*E76</f>
        <v>0</v>
      </c>
      <c r="G76" s="13" t="n">
        <f aca="false">'2022-04 сар'!G76+E76</f>
        <v>0</v>
      </c>
      <c r="H76" s="50" t="n">
        <f aca="false">D76*G76</f>
        <v>0</v>
      </c>
    </row>
    <row r="77" customFormat="false" ht="13.8" hidden="false" customHeight="false" outlineLevel="0" collapsed="false">
      <c r="A77" s="41" t="n">
        <v>50</v>
      </c>
      <c r="B77" s="29" t="s">
        <v>88</v>
      </c>
      <c r="C77" s="29" t="s">
        <v>27</v>
      </c>
      <c r="D77" s="30" t="n">
        <v>19800</v>
      </c>
      <c r="E77" s="13"/>
      <c r="F77" s="50" t="n">
        <f aca="false">D77*E77</f>
        <v>0</v>
      </c>
      <c r="G77" s="13" t="n">
        <f aca="false">'2022-04 сар'!G77+E77</f>
        <v>0</v>
      </c>
      <c r="H77" s="50" t="n">
        <f aca="false">D77*G77</f>
        <v>0</v>
      </c>
    </row>
    <row r="78" customFormat="false" ht="13.8" hidden="false" customHeight="false" outlineLevel="0" collapsed="false">
      <c r="A78" s="41" t="n">
        <v>51</v>
      </c>
      <c r="B78" s="29" t="s">
        <v>90</v>
      </c>
      <c r="C78" s="29" t="s">
        <v>91</v>
      </c>
      <c r="D78" s="30" t="n">
        <v>10310</v>
      </c>
      <c r="E78" s="13"/>
      <c r="F78" s="50" t="n">
        <f aca="false">D78*E78</f>
        <v>0</v>
      </c>
      <c r="G78" s="13" t="n">
        <f aca="false">'2022-04 сар'!G78+E78</f>
        <v>0</v>
      </c>
      <c r="H78" s="50" t="n">
        <f aca="false">D78*G78</f>
        <v>0</v>
      </c>
    </row>
    <row r="79" customFormat="false" ht="13.8" hidden="false" customHeight="false" outlineLevel="0" collapsed="false">
      <c r="A79" s="41" t="n">
        <v>52</v>
      </c>
      <c r="B79" s="29" t="s">
        <v>92</v>
      </c>
      <c r="C79" s="29" t="s">
        <v>91</v>
      </c>
      <c r="D79" s="30" t="n">
        <v>3930</v>
      </c>
      <c r="E79" s="13"/>
      <c r="F79" s="50" t="n">
        <f aca="false">D79*E79</f>
        <v>0</v>
      </c>
      <c r="G79" s="13" t="n">
        <f aca="false">'2022-04 сар'!G79+E79</f>
        <v>0</v>
      </c>
      <c r="H79" s="50" t="n">
        <f aca="false">D79*G79</f>
        <v>0</v>
      </c>
    </row>
    <row r="80" customFormat="false" ht="13.8" hidden="false" customHeight="false" outlineLevel="0" collapsed="false">
      <c r="A80" s="41" t="n">
        <v>53</v>
      </c>
      <c r="B80" s="29" t="s">
        <v>93</v>
      </c>
      <c r="C80" s="29" t="s">
        <v>27</v>
      </c>
      <c r="D80" s="30" t="n">
        <v>1200</v>
      </c>
      <c r="E80" s="13"/>
      <c r="F80" s="50" t="n">
        <f aca="false">D80*E80</f>
        <v>0</v>
      </c>
      <c r="G80" s="13" t="n">
        <f aca="false">'2022-04 сар'!G80+E80</f>
        <v>0</v>
      </c>
      <c r="H80" s="50" t="n">
        <f aca="false">D80*G80</f>
        <v>0</v>
      </c>
    </row>
    <row r="81" customFormat="false" ht="13.8" hidden="false" customHeight="false" outlineLevel="0" collapsed="false">
      <c r="A81" s="41" t="n">
        <v>54</v>
      </c>
      <c r="B81" s="29" t="s">
        <v>94</v>
      </c>
      <c r="C81" s="29" t="s">
        <v>27</v>
      </c>
      <c r="D81" s="30" t="n">
        <v>3511</v>
      </c>
      <c r="E81" s="13" t="n">
        <v>1277</v>
      </c>
      <c r="F81" s="50" t="n">
        <f aca="false">D81*E81</f>
        <v>4483547</v>
      </c>
      <c r="G81" s="13" t="n">
        <f aca="false">'2022-06 сар'!G81+E81</f>
        <v>1277</v>
      </c>
      <c r="H81" s="50" t="n">
        <f aca="false">D81*G81</f>
        <v>4483547</v>
      </c>
    </row>
    <row r="82" customFormat="false" ht="13.8" hidden="false" customHeight="false" outlineLevel="0" collapsed="false">
      <c r="A82" s="41" t="n">
        <v>55</v>
      </c>
      <c r="B82" s="29" t="s">
        <v>95</v>
      </c>
      <c r="C82" s="29" t="s">
        <v>96</v>
      </c>
      <c r="D82" s="30" t="n">
        <v>174800</v>
      </c>
      <c r="E82" s="13"/>
      <c r="F82" s="50" t="n">
        <f aca="false">D82*E82</f>
        <v>0</v>
      </c>
      <c r="G82" s="13" t="n">
        <f aca="false">'2022-04 сар'!G82+E82</f>
        <v>0</v>
      </c>
      <c r="H82" s="50" t="n">
        <f aca="false">D82*G82</f>
        <v>0</v>
      </c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30954480</v>
      </c>
      <c r="G83" s="18"/>
      <c r="H83" s="17" t="n">
        <f aca="false">SUM(H65:H68)</f>
        <v>5502930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30954480</v>
      </c>
      <c r="G85" s="17"/>
      <c r="H85" s="17" t="n">
        <f aca="false">H83+H84</f>
        <v>5502930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42898240</v>
      </c>
      <c r="G86" s="17"/>
      <c r="H86" s="17" t="n">
        <f aca="false">H61+H85</f>
        <v>129691088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4289824</v>
      </c>
      <c r="G87" s="17"/>
      <c r="H87" s="17" t="n">
        <f aca="false">H86*0.1</f>
        <v>12969108.8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78142544</v>
      </c>
      <c r="G88" s="17"/>
      <c r="H88" s="17" t="n">
        <f aca="false">SUM(H84:H87)</f>
        <v>197689497.57</v>
      </c>
      <c r="I88" s="47"/>
      <c r="J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45</v>
      </c>
      <c r="F95" s="2" t="s">
        <v>146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88" activeCellId="0" sqref="H8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2" width="10.59"/>
    <col collapsed="false" customWidth="false" hidden="false" outlineLevel="0" max="257" min="11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7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0</v>
      </c>
      <c r="F18" s="12" t="n">
        <f aca="false">D18*E18</f>
        <v>0</v>
      </c>
      <c r="G18" s="12" t="n">
        <f aca="false">'2022-04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0</v>
      </c>
      <c r="F19" s="12" t="n">
        <f aca="false">D19*E19</f>
        <v>0</v>
      </c>
      <c r="G19" s="12" t="n">
        <f aca="false">'2022-04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/>
      <c r="F20" s="12" t="n">
        <f aca="false">D20*E20</f>
        <v>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0</v>
      </c>
      <c r="G21" s="18"/>
      <c r="H21" s="17" t="n">
        <f aca="false">SUM(H18:H19)</f>
        <v>2480302</v>
      </c>
      <c r="I21" s="47"/>
    </row>
    <row r="22" s="2" customFormat="tru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 t="n">
        <v>429</v>
      </c>
      <c r="F22" s="12" t="n">
        <f aca="false">D22*E22</f>
        <v>38082330</v>
      </c>
      <c r="G22" s="13" t="n">
        <f aca="false">'2022-07 сар'!G22+E22</f>
        <v>859</v>
      </c>
      <c r="H22" s="12" t="n">
        <f aca="false">D22*G22</f>
        <v>76253430</v>
      </c>
      <c r="I22" s="47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 t="n">
        <v>27</v>
      </c>
      <c r="F23" s="12" t="n">
        <f aca="false">D23*E23</f>
        <v>869535</v>
      </c>
      <c r="G23" s="13" t="n">
        <f aca="false">'2022-07 сар'!G23+E23</f>
        <v>72</v>
      </c>
      <c r="H23" s="12" t="n">
        <f aca="false">D23*G23</f>
        <v>2318760</v>
      </c>
      <c r="I23" s="47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 t="n">
        <v>4</v>
      </c>
      <c r="F24" s="12" t="n">
        <f aca="false">D24*E24</f>
        <v>128820</v>
      </c>
      <c r="G24" s="13" t="n">
        <f aca="false">'2022-07 сар'!G24+E24</f>
        <v>14</v>
      </c>
      <c r="H24" s="12" t="n">
        <f aca="false">D24*G24</f>
        <v>450870</v>
      </c>
      <c r="I24" s="47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 t="n">
        <v>42</v>
      </c>
      <c r="F25" s="12" t="n">
        <f aca="false">D25*E25</f>
        <v>1352610</v>
      </c>
      <c r="G25" s="13" t="n">
        <f aca="false">'2022-07 сар'!G25+E25</f>
        <v>82</v>
      </c>
      <c r="H25" s="12" t="n">
        <f aca="false">D25*G25</f>
        <v>2640810</v>
      </c>
      <c r="I25" s="47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 t="n">
        <f aca="false">D26*E26</f>
        <v>0</v>
      </c>
      <c r="G26" s="13" t="n">
        <f aca="false">'2022-07 сар'!G26+E26</f>
        <v>0</v>
      </c>
      <c r="H26" s="12" t="n">
        <f aca="false">D26*G26</f>
        <v>0</v>
      </c>
      <c r="I26" s="47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 t="n">
        <v>205</v>
      </c>
      <c r="F27" s="12" t="n">
        <f aca="false">D27*E27</f>
        <v>2535850</v>
      </c>
      <c r="G27" s="13" t="n">
        <f aca="false">'2022-07 сар'!G27+E27</f>
        <v>405</v>
      </c>
      <c r="H27" s="12" t="n">
        <f aca="false">D27*G27</f>
        <v>5009850</v>
      </c>
      <c r="I27" s="47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 t="n">
        <v>160</v>
      </c>
      <c r="F28" s="12" t="n">
        <f aca="false">D28*E28</f>
        <v>921760</v>
      </c>
      <c r="G28" s="13" t="n">
        <f aca="false">'2022-07 сар'!G28+E28</f>
        <v>240</v>
      </c>
      <c r="H28" s="12" t="n">
        <f aca="false">D28*G28</f>
        <v>1382640</v>
      </c>
      <c r="I28" s="47"/>
    </row>
    <row r="29" customFormat="false" ht="13.8" hidden="false" customHeight="false" outlineLevel="0" collapsed="false">
      <c r="A29" s="8" t="n">
        <v>11</v>
      </c>
      <c r="B29" s="51" t="s">
        <v>31</v>
      </c>
      <c r="C29" s="11" t="s">
        <v>27</v>
      </c>
      <c r="D29" s="12" t="n">
        <v>3499</v>
      </c>
      <c r="E29" s="13" t="n">
        <v>350</v>
      </c>
      <c r="F29" s="12" t="n">
        <f aca="false">D29*E29</f>
        <v>1224650</v>
      </c>
      <c r="G29" s="13" t="n">
        <f aca="false">'2022-07 сар'!G29+E29</f>
        <v>350</v>
      </c>
      <c r="H29" s="12" t="n">
        <f aca="false">D29*G29</f>
        <v>1224650</v>
      </c>
      <c r="I29" s="47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 t="n">
        <f aca="false">D30*E30</f>
        <v>0</v>
      </c>
      <c r="G30" s="13" t="n">
        <f aca="false">'2022-07 сар'!G30+E30</f>
        <v>0</v>
      </c>
      <c r="H30" s="12" t="n">
        <f aca="false">D30*G30</f>
        <v>0</v>
      </c>
      <c r="I30" s="47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45115555</v>
      </c>
      <c r="G31" s="17"/>
      <c r="H31" s="17" t="n">
        <f aca="false">SUM(H22:H30)</f>
        <v>89281010</v>
      </c>
      <c r="I31" s="47"/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 t="n">
        <f aca="false">D32*E32</f>
        <v>0</v>
      </c>
      <c r="G32" s="13" t="n">
        <f aca="false">'2022-04 сар'!G32+E32</f>
        <v>0</v>
      </c>
      <c r="H32" s="12" t="n">
        <f aca="false">D32*G32</f>
        <v>0</v>
      </c>
      <c r="I32" s="47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 t="n">
        <f aca="false">D33*E33</f>
        <v>0</v>
      </c>
      <c r="G33" s="13" t="n">
        <f aca="false">'2022-04 сар'!G33+E33</f>
        <v>0</v>
      </c>
      <c r="H33" s="12" t="n">
        <f aca="false">D33*G33</f>
        <v>0</v>
      </c>
      <c r="I33" s="47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 t="n">
        <f aca="false">D34*E34</f>
        <v>0</v>
      </c>
      <c r="G34" s="13" t="n">
        <f aca="false">'2022-04 сар'!G34+E34</f>
        <v>0</v>
      </c>
      <c r="H34" s="12" t="n">
        <f aca="false">D34*G34</f>
        <v>0</v>
      </c>
      <c r="I34" s="47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 t="n">
        <f aca="false">D35*E35</f>
        <v>0</v>
      </c>
      <c r="G35" s="13" t="n">
        <f aca="false">'2022-04 сар'!G35+E35</f>
        <v>0</v>
      </c>
      <c r="H35" s="12" t="n">
        <f aca="false">D35*G35</f>
        <v>0</v>
      </c>
      <c r="I35" s="47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  <c r="I36" s="47"/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 t="n">
        <f aca="false">D37*E37</f>
        <v>0</v>
      </c>
      <c r="G37" s="13" t="n">
        <f aca="false">'2022-04 сар'!G37+E37</f>
        <v>0</v>
      </c>
      <c r="H37" s="12" t="n">
        <f aca="false">D37*G37</f>
        <v>0</v>
      </c>
      <c r="I37" s="47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 t="n">
        <v>7</v>
      </c>
      <c r="F38" s="12" t="n">
        <f aca="false">D38*E38</f>
        <v>86639</v>
      </c>
      <c r="G38" s="13" t="n">
        <f aca="false">'2022-07 сар'!G38+E38</f>
        <v>14</v>
      </c>
      <c r="H38" s="12" t="n">
        <f aca="false">D38*G38</f>
        <v>173278</v>
      </c>
      <c r="I38" s="47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 t="n">
        <f aca="false">D39*E39</f>
        <v>0</v>
      </c>
      <c r="G39" s="13" t="n">
        <f aca="false">'2022-07 сар'!G39+E39</f>
        <v>0</v>
      </c>
      <c r="H39" s="12" t="n">
        <f aca="false">D39*G39</f>
        <v>0</v>
      </c>
      <c r="I39" s="47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 t="n">
        <f aca="false">D40*E40</f>
        <v>0</v>
      </c>
      <c r="G40" s="13" t="n">
        <f aca="false">'2022-07 сар'!G40+E40</f>
        <v>0</v>
      </c>
      <c r="H40" s="12" t="n">
        <f aca="false">D40*G40</f>
        <v>0</v>
      </c>
      <c r="I40" s="47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 t="n">
        <f aca="false">D41*E41</f>
        <v>0</v>
      </c>
      <c r="G41" s="13" t="n">
        <f aca="false">'2022-07 сар'!G41+E41</f>
        <v>0</v>
      </c>
      <c r="H41" s="12" t="n">
        <f aca="false">D41*G41</f>
        <v>0</v>
      </c>
      <c r="I41" s="47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86639</v>
      </c>
      <c r="G42" s="17"/>
      <c r="H42" s="17" t="n">
        <f aca="false">SUM(H37:H41)</f>
        <v>173278</v>
      </c>
      <c r="I42" s="47"/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45202194</v>
      </c>
      <c r="G43" s="17"/>
      <c r="H43" s="17" t="n">
        <f aca="false">H31+H36+H42</f>
        <v>89454288</v>
      </c>
      <c r="I43" s="47"/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0</v>
      </c>
      <c r="F44" s="12" t="n">
        <f aca="false">D44*E44</f>
        <v>0</v>
      </c>
      <c r="G44" s="42" t="n">
        <f aca="false">'2022-04 сар'!G44+E44</f>
        <v>10</v>
      </c>
      <c r="H44" s="12" t="n">
        <f aca="false">D44*G44</f>
        <v>2342857.7</v>
      </c>
      <c r="I44" s="47"/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  <c r="I45" s="47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0</v>
      </c>
      <c r="F46" s="12" t="n">
        <f aca="false">D46*E46</f>
        <v>0</v>
      </c>
      <c r="G46" s="13" t="n">
        <f aca="false">'2022-04 сар'!G46+E46</f>
        <v>3</v>
      </c>
      <c r="H46" s="12" t="n">
        <f aca="false">D46*G46</f>
        <v>2899935</v>
      </c>
      <c r="I46" s="47"/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0</v>
      </c>
      <c r="G47" s="17"/>
      <c r="H47" s="17" t="n">
        <f aca="false">SUM(H44:H46)</f>
        <v>5242792.7</v>
      </c>
      <c r="I47" s="47"/>
    </row>
    <row r="48" customFormat="false" ht="13.8" hidden="false" customHeight="false" outlineLevel="0" collapsed="false">
      <c r="A48" s="41" t="n">
        <v>25</v>
      </c>
      <c r="B48" s="22" t="s">
        <v>138</v>
      </c>
      <c r="C48" s="22" t="s">
        <v>59</v>
      </c>
      <c r="D48" s="23" t="n">
        <v>1117</v>
      </c>
      <c r="E48" s="48" t="n">
        <v>1000</v>
      </c>
      <c r="F48" s="23" t="n">
        <f aca="false">D48*E48</f>
        <v>1117000</v>
      </c>
      <c r="G48" s="48" t="n">
        <f aca="false">'2022-07 сар'!G48+E48</f>
        <v>3300</v>
      </c>
      <c r="H48" s="23" t="n">
        <f aca="false">D48*G48</f>
        <v>3686100</v>
      </c>
      <c r="I48" s="47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49" t="n">
        <f aca="false">SUM(F48:F48)</f>
        <v>1117000</v>
      </c>
      <c r="G49" s="12"/>
      <c r="H49" s="49" t="n">
        <f aca="false">SUM(H48:H48)</f>
        <v>3686100</v>
      </c>
      <c r="I49" s="47"/>
    </row>
    <row r="50" customFormat="false" ht="13.8" hidden="false" customHeight="false" outlineLevel="0" collapsed="false">
      <c r="A50" s="41" t="n">
        <v>27</v>
      </c>
      <c r="B50" s="52" t="s">
        <v>63</v>
      </c>
      <c r="C50" s="11" t="s">
        <v>59</v>
      </c>
      <c r="D50" s="12" t="n">
        <v>1052</v>
      </c>
      <c r="E50" s="13" t="n">
        <v>700</v>
      </c>
      <c r="F50" s="12" t="n">
        <f aca="false">D50*E50</f>
        <v>736400</v>
      </c>
      <c r="G50" s="12" t="n">
        <f aca="false">'2022-07 сар'!G50+E50</f>
        <v>1900</v>
      </c>
      <c r="H50" s="12" t="n">
        <f aca="false">D50*G50</f>
        <v>1998800</v>
      </c>
      <c r="I50" s="47"/>
    </row>
    <row r="51" customFormat="false" ht="13.8" hidden="false" customHeight="false" outlineLevel="0" collapsed="false">
      <c r="A51" s="41" t="n">
        <v>28</v>
      </c>
      <c r="B51" s="52" t="s">
        <v>64</v>
      </c>
      <c r="C51" s="11" t="s">
        <v>59</v>
      </c>
      <c r="D51" s="12" t="n">
        <v>1017</v>
      </c>
      <c r="E51" s="13"/>
      <c r="F51" s="12" t="n">
        <f aca="false">D51*E51</f>
        <v>0</v>
      </c>
      <c r="G51" s="12" t="n">
        <f aca="false">'2022-07 сар'!G51+E51</f>
        <v>0</v>
      </c>
      <c r="H51" s="12" t="n">
        <f aca="false">D51*G51</f>
        <v>0</v>
      </c>
      <c r="I51" s="47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49" t="n">
        <f aca="false">F50+F51</f>
        <v>736400</v>
      </c>
      <c r="G52" s="12"/>
      <c r="H52" s="49" t="n">
        <f aca="false">H50+H51</f>
        <v>1998800</v>
      </c>
      <c r="I52" s="47"/>
    </row>
    <row r="53" customFormat="false" ht="13.8" hidden="false" customHeight="false" outlineLevel="0" collapsed="false">
      <c r="A53" s="41" t="n">
        <v>30</v>
      </c>
      <c r="B53" s="52" t="s">
        <v>66</v>
      </c>
      <c r="C53" s="11" t="s">
        <v>67</v>
      </c>
      <c r="D53" s="12" t="n">
        <v>1064</v>
      </c>
      <c r="E53" s="13"/>
      <c r="F53" s="12"/>
      <c r="G53" s="12"/>
      <c r="H53" s="12"/>
      <c r="I53" s="47"/>
    </row>
    <row r="54" customFormat="false" ht="13.8" hidden="false" customHeight="false" outlineLevel="0" collapsed="false">
      <c r="A54" s="41" t="n">
        <v>31</v>
      </c>
      <c r="B54" s="52" t="s">
        <v>60</v>
      </c>
      <c r="C54" s="11" t="s">
        <v>67</v>
      </c>
      <c r="D54" s="12" t="n">
        <v>1117</v>
      </c>
      <c r="E54" s="13" t="n">
        <v>300</v>
      </c>
      <c r="F54" s="12" t="n">
        <f aca="false">D54*E54</f>
        <v>335100</v>
      </c>
      <c r="G54" s="12" t="n">
        <f aca="false">'2022-07 сар'!G54+E54</f>
        <v>600</v>
      </c>
      <c r="H54" s="12" t="n">
        <f aca="false">D54*G54</f>
        <v>670200</v>
      </c>
      <c r="I54" s="47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49" t="n">
        <f aca="false">F53+F54</f>
        <v>335100</v>
      </c>
      <c r="G55" s="12"/>
      <c r="H55" s="49" t="n">
        <f aca="false">H53+H54</f>
        <v>670200</v>
      </c>
      <c r="I55" s="47"/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2188500</v>
      </c>
      <c r="G56" s="17"/>
      <c r="H56" s="17" t="n">
        <f aca="false">H49+H52+H55</f>
        <v>6355100</v>
      </c>
      <c r="I56" s="47"/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0</v>
      </c>
      <c r="F57" s="23" t="n">
        <f aca="false">D57*E57</f>
        <v>0</v>
      </c>
      <c r="G57" s="23" t="n">
        <f aca="false">'2022-04 сар'!G57+E57</f>
        <v>0</v>
      </c>
      <c r="H57" s="23" t="n">
        <f aca="false">D57*G57</f>
        <v>0</v>
      </c>
      <c r="I57" s="47"/>
    </row>
    <row r="58" customFormat="false" ht="13.8" hidden="false" customHeight="false" outlineLevel="0" collapsed="false">
      <c r="A58" s="41" t="n">
        <v>34</v>
      </c>
      <c r="B58" s="10" t="s">
        <v>54</v>
      </c>
      <c r="C58" s="11" t="s">
        <v>55</v>
      </c>
      <c r="D58" s="12" t="n">
        <v>15000</v>
      </c>
      <c r="E58" s="13" t="n">
        <v>380</v>
      </c>
      <c r="F58" s="23" t="n">
        <f aca="false">D58*E58</f>
        <v>5700000</v>
      </c>
      <c r="G58" s="23" t="n">
        <f aca="false">'2022-07 сар'!G58+E58</f>
        <v>740</v>
      </c>
      <c r="H58" s="23" t="n">
        <f aca="false">D58*G58</f>
        <v>11100000</v>
      </c>
      <c r="I58" s="47"/>
    </row>
    <row r="59" customFormat="false" ht="13.8" hidden="false" customHeight="false" outlineLevel="0" collapsed="false">
      <c r="A59" s="41" t="n">
        <v>35</v>
      </c>
      <c r="B59" s="10" t="s">
        <v>73</v>
      </c>
      <c r="C59" s="11" t="s">
        <v>74</v>
      </c>
      <c r="D59" s="12" t="n">
        <v>320000</v>
      </c>
      <c r="E59" s="13" t="n">
        <v>6</v>
      </c>
      <c r="F59" s="23" t="n">
        <f aca="false">D59*E59</f>
        <v>1920000</v>
      </c>
      <c r="G59" s="23" t="n">
        <f aca="false">'2022-07 сар'!G59+E59</f>
        <v>47</v>
      </c>
      <c r="H59" s="23" t="n">
        <f aca="false">D59*G59</f>
        <v>15040000</v>
      </c>
      <c r="I59" s="47"/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7620000</v>
      </c>
      <c r="G60" s="17"/>
      <c r="H60" s="17" t="n">
        <f aca="false">H57+H58+H59</f>
        <v>26140000</v>
      </c>
      <c r="I60" s="47"/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55010694</v>
      </c>
      <c r="G61" s="17"/>
      <c r="H61" s="17" t="n">
        <f aca="false">H21+H43+H47+H56+H60</f>
        <v>129672482.7</v>
      </c>
      <c r="I61" s="47"/>
    </row>
    <row r="62" customFormat="false" ht="13.8" hidden="false" customHeight="false" outlineLevel="0" collapsed="false">
      <c r="A62" s="41" t="n">
        <v>36</v>
      </c>
      <c r="B62" s="52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7</v>
      </c>
      <c r="B63" s="52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41" t="n">
        <v>38</v>
      </c>
      <c r="B64" s="5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9</v>
      </c>
      <c r="B65" s="29" t="s">
        <v>78</v>
      </c>
      <c r="C65" s="29" t="s">
        <v>27</v>
      </c>
      <c r="D65" s="30" t="n">
        <v>16200</v>
      </c>
      <c r="E65" s="13" t="n">
        <v>0</v>
      </c>
      <c r="F65" s="50" t="n">
        <f aca="false">D65*E65</f>
        <v>0</v>
      </c>
      <c r="G65" s="13" t="n">
        <f aca="false">'2022-07 сар'!G65+E65</f>
        <v>1486.1</v>
      </c>
      <c r="H65" s="50" t="n">
        <f aca="false">D65*G65</f>
        <v>24074820</v>
      </c>
    </row>
    <row r="66" customFormat="false" ht="13.8" hidden="false" customHeight="false" outlineLevel="0" collapsed="false">
      <c r="A66" s="41" t="n">
        <v>40</v>
      </c>
      <c r="B66" s="29" t="s">
        <v>79</v>
      </c>
      <c r="C66" s="29" t="s">
        <v>27</v>
      </c>
      <c r="D66" s="30" t="n">
        <v>32200</v>
      </c>
      <c r="E66" s="13" t="n">
        <v>20</v>
      </c>
      <c r="F66" s="50" t="n">
        <f aca="false">D66*E66</f>
        <v>644000</v>
      </c>
      <c r="G66" s="13" t="n">
        <f aca="false">'2022-07 сар'!G66+E66</f>
        <v>20</v>
      </c>
      <c r="H66" s="50" t="n">
        <f aca="false">D66*G66</f>
        <v>644000</v>
      </c>
    </row>
    <row r="67" customFormat="false" ht="13.8" hidden="false" customHeight="false" outlineLevel="0" collapsed="false">
      <c r="A67" s="41" t="n">
        <v>41</v>
      </c>
      <c r="B67" s="29" t="s">
        <v>80</v>
      </c>
      <c r="C67" s="29" t="s">
        <v>27</v>
      </c>
      <c r="D67" s="54" t="n">
        <v>24240</v>
      </c>
      <c r="E67" s="13" t="n">
        <v>0</v>
      </c>
      <c r="F67" s="50" t="n">
        <f aca="false">D67*E67</f>
        <v>0</v>
      </c>
      <c r="G67" s="13" t="n">
        <f aca="false">'2022-07 сар'!G67+E67</f>
        <v>1277</v>
      </c>
      <c r="H67" s="50" t="n">
        <f aca="false">D67*G67</f>
        <v>30954480</v>
      </c>
    </row>
    <row r="68" customFormat="false" ht="13.8" hidden="false" customHeight="false" outlineLevel="0" collapsed="false">
      <c r="A68" s="41" t="n">
        <v>42</v>
      </c>
      <c r="B68" s="29" t="s">
        <v>81</v>
      </c>
      <c r="C68" s="29" t="s">
        <v>27</v>
      </c>
      <c r="D68" s="30" t="n">
        <v>68850</v>
      </c>
      <c r="E68" s="13" t="n">
        <v>5</v>
      </c>
      <c r="F68" s="50" t="n">
        <f aca="false">D68*E68</f>
        <v>344250</v>
      </c>
      <c r="G68" s="13" t="n">
        <f aca="false">'2022-07 сар'!G68+E68</f>
        <v>5</v>
      </c>
      <c r="H68" s="50" t="n">
        <f aca="false">D68*G68</f>
        <v>344250</v>
      </c>
    </row>
    <row r="69" customFormat="false" ht="13.8" hidden="false" customHeight="false" outlineLevel="0" collapsed="false">
      <c r="A69" s="41" t="n">
        <v>43</v>
      </c>
      <c r="B69" s="29" t="s">
        <v>82</v>
      </c>
      <c r="C69" s="29" t="s">
        <v>27</v>
      </c>
      <c r="D69" s="30" t="n">
        <v>2500000</v>
      </c>
      <c r="E69" s="13"/>
      <c r="F69" s="50" t="n">
        <f aca="false">D69*E69</f>
        <v>0</v>
      </c>
      <c r="G69" s="13" t="n">
        <f aca="false">'2022-07 сар'!G69+E69</f>
        <v>0</v>
      </c>
      <c r="H69" s="50" t="n">
        <f aca="false">D69*G69</f>
        <v>0</v>
      </c>
    </row>
    <row r="70" customFormat="false" ht="13.8" hidden="false" customHeight="false" outlineLevel="0" collapsed="false">
      <c r="A70" s="41" t="n">
        <v>44</v>
      </c>
      <c r="B70" s="29" t="s">
        <v>83</v>
      </c>
      <c r="C70" s="29" t="s">
        <v>27</v>
      </c>
      <c r="D70" s="30" t="n">
        <v>7460</v>
      </c>
      <c r="E70" s="13"/>
      <c r="F70" s="50" t="n">
        <f aca="false">D70*E70</f>
        <v>0</v>
      </c>
      <c r="G70" s="13" t="n">
        <f aca="false">'2022-07 сар'!G70+E70</f>
        <v>0</v>
      </c>
      <c r="H70" s="50" t="n">
        <f aca="false">D70*G70</f>
        <v>0</v>
      </c>
    </row>
    <row r="71" customFormat="false" ht="13.8" hidden="false" customHeight="false" outlineLevel="0" collapsed="false">
      <c r="A71" s="41" t="n">
        <v>45</v>
      </c>
      <c r="B71" s="29" t="s">
        <v>84</v>
      </c>
      <c r="C71" s="29" t="s">
        <v>27</v>
      </c>
      <c r="D71" s="30" t="n">
        <v>6350</v>
      </c>
      <c r="E71" s="13"/>
      <c r="F71" s="50" t="n">
        <f aca="false">D71*E71</f>
        <v>0</v>
      </c>
      <c r="G71" s="13" t="n">
        <f aca="false">'2022-07 сар'!G71+E71</f>
        <v>0</v>
      </c>
      <c r="H71" s="50" t="n">
        <f aca="false">D71*G71</f>
        <v>0</v>
      </c>
    </row>
    <row r="72" customFormat="false" ht="13.8" hidden="false" customHeight="false" outlineLevel="0" collapsed="false">
      <c r="A72" s="41" t="n">
        <v>46</v>
      </c>
      <c r="B72" s="29" t="s">
        <v>85</v>
      </c>
      <c r="C72" s="29" t="s">
        <v>27</v>
      </c>
      <c r="D72" s="30" t="n">
        <v>9270</v>
      </c>
      <c r="E72" s="13"/>
      <c r="F72" s="50" t="n">
        <f aca="false">D72*E72</f>
        <v>0</v>
      </c>
      <c r="G72" s="13" t="n">
        <f aca="false">'2022-07 сар'!G72+E72</f>
        <v>0</v>
      </c>
      <c r="H72" s="50" t="n">
        <f aca="false">D72*G72</f>
        <v>0</v>
      </c>
    </row>
    <row r="73" customFormat="false" ht="13.8" hidden="false" customHeight="false" outlineLevel="0" collapsed="false">
      <c r="A73" s="41" t="n">
        <v>47</v>
      </c>
      <c r="B73" s="29" t="s">
        <v>86</v>
      </c>
      <c r="C73" s="29" t="s">
        <v>27</v>
      </c>
      <c r="D73" s="30" t="n">
        <v>32560</v>
      </c>
      <c r="E73" s="13"/>
      <c r="F73" s="50" t="n">
        <f aca="false">D73*E73</f>
        <v>0</v>
      </c>
      <c r="G73" s="13" t="n">
        <f aca="false">'2022-07 сар'!G73+E73</f>
        <v>0</v>
      </c>
      <c r="H73" s="50" t="n">
        <f aca="false">D73*G73</f>
        <v>0</v>
      </c>
    </row>
    <row r="74" customFormat="false" ht="13.8" hidden="false" customHeight="false" outlineLevel="0" collapsed="false">
      <c r="A74" s="41" t="n">
        <v>48</v>
      </c>
      <c r="B74" s="29" t="s">
        <v>87</v>
      </c>
      <c r="C74" s="29" t="s">
        <v>27</v>
      </c>
      <c r="D74" s="30" t="n">
        <v>8500</v>
      </c>
      <c r="E74" s="13"/>
      <c r="F74" s="50" t="n">
        <f aca="false">D74*E74</f>
        <v>0</v>
      </c>
      <c r="G74" s="13" t="n">
        <f aca="false">'2022-07 сар'!G74+E74</f>
        <v>0</v>
      </c>
      <c r="H74" s="50" t="n">
        <f aca="false">D74*G74</f>
        <v>0</v>
      </c>
    </row>
    <row r="75" customFormat="false" ht="13.8" hidden="false" customHeight="false" outlineLevel="0" collapsed="false">
      <c r="A75" s="41" t="n">
        <v>49</v>
      </c>
      <c r="B75" s="29" t="s">
        <v>88</v>
      </c>
      <c r="C75" s="29" t="s">
        <v>27</v>
      </c>
      <c r="D75" s="30" t="n">
        <v>20000</v>
      </c>
      <c r="E75" s="13"/>
      <c r="F75" s="50" t="n">
        <f aca="false">D75*E75</f>
        <v>0</v>
      </c>
      <c r="G75" s="13" t="n">
        <f aca="false">'2022-07 сар'!G75+E75</f>
        <v>0</v>
      </c>
      <c r="H75" s="50" t="n">
        <f aca="false">D75*G75</f>
        <v>0</v>
      </c>
    </row>
    <row r="76" customFormat="false" ht="13.8" hidden="false" customHeight="false" outlineLevel="0" collapsed="false">
      <c r="A76" s="41" t="n">
        <v>50</v>
      </c>
      <c r="B76" s="29" t="s">
        <v>89</v>
      </c>
      <c r="C76" s="29" t="s">
        <v>27</v>
      </c>
      <c r="D76" s="30" t="n">
        <v>8900</v>
      </c>
      <c r="E76" s="13"/>
      <c r="F76" s="50" t="n">
        <f aca="false">D76*E76</f>
        <v>0</v>
      </c>
      <c r="G76" s="13" t="n">
        <f aca="false">'2022-07 сар'!G76+E76</f>
        <v>0</v>
      </c>
      <c r="H76" s="50" t="n">
        <f aca="false">D76*G76</f>
        <v>0</v>
      </c>
    </row>
    <row r="77" customFormat="false" ht="13.8" hidden="false" customHeight="false" outlineLevel="0" collapsed="false">
      <c r="A77" s="41" t="n">
        <v>51</v>
      </c>
      <c r="B77" s="29" t="s">
        <v>88</v>
      </c>
      <c r="C77" s="29" t="s">
        <v>27</v>
      </c>
      <c r="D77" s="30" t="n">
        <v>19800</v>
      </c>
      <c r="E77" s="13"/>
      <c r="F77" s="50" t="n">
        <f aca="false">D77*E77</f>
        <v>0</v>
      </c>
      <c r="G77" s="13" t="n">
        <f aca="false">'2022-07 сар'!G77+E77</f>
        <v>0</v>
      </c>
      <c r="H77" s="50" t="n">
        <f aca="false">D77*G77</f>
        <v>0</v>
      </c>
    </row>
    <row r="78" customFormat="false" ht="13.8" hidden="false" customHeight="false" outlineLevel="0" collapsed="false">
      <c r="A78" s="41" t="n">
        <v>52</v>
      </c>
      <c r="B78" s="29" t="s">
        <v>90</v>
      </c>
      <c r="C78" s="29" t="s">
        <v>91</v>
      </c>
      <c r="D78" s="30" t="n">
        <v>10310</v>
      </c>
      <c r="E78" s="13"/>
      <c r="F78" s="50" t="n">
        <f aca="false">D78*E78</f>
        <v>0</v>
      </c>
      <c r="G78" s="13" t="n">
        <f aca="false">'2022-07 сар'!G78+E78</f>
        <v>0</v>
      </c>
      <c r="H78" s="50" t="n">
        <f aca="false">D78*G78</f>
        <v>0</v>
      </c>
    </row>
    <row r="79" customFormat="false" ht="13.8" hidden="false" customHeight="false" outlineLevel="0" collapsed="false">
      <c r="A79" s="41" t="n">
        <v>53</v>
      </c>
      <c r="B79" s="29" t="s">
        <v>92</v>
      </c>
      <c r="C79" s="29" t="s">
        <v>91</v>
      </c>
      <c r="D79" s="30" t="n">
        <v>3930</v>
      </c>
      <c r="E79" s="13"/>
      <c r="F79" s="50" t="n">
        <f aca="false">D79*E79</f>
        <v>0</v>
      </c>
      <c r="G79" s="13" t="n">
        <f aca="false">'2022-07 сар'!G79+E79</f>
        <v>0</v>
      </c>
      <c r="H79" s="50" t="n">
        <f aca="false">D79*G79</f>
        <v>0</v>
      </c>
    </row>
    <row r="80" customFormat="false" ht="13.8" hidden="false" customHeight="false" outlineLevel="0" collapsed="false">
      <c r="A80" s="41" t="n">
        <v>54</v>
      </c>
      <c r="B80" s="29" t="s">
        <v>93</v>
      </c>
      <c r="C80" s="29" t="s">
        <v>27</v>
      </c>
      <c r="D80" s="30" t="n">
        <v>1200</v>
      </c>
      <c r="E80" s="13"/>
      <c r="F80" s="50" t="n">
        <f aca="false">D80*E80</f>
        <v>0</v>
      </c>
      <c r="G80" s="13" t="n">
        <f aca="false">'2022-07 сар'!G80+E80</f>
        <v>0</v>
      </c>
      <c r="H80" s="50" t="n">
        <f aca="false">D80*G80</f>
        <v>0</v>
      </c>
    </row>
    <row r="81" customFormat="false" ht="13.8" hidden="false" customHeight="false" outlineLevel="0" collapsed="false">
      <c r="A81" s="41" t="n">
        <v>55</v>
      </c>
      <c r="B81" s="29" t="s">
        <v>94</v>
      </c>
      <c r="C81" s="29" t="s">
        <v>27</v>
      </c>
      <c r="D81" s="30" t="n">
        <v>3511</v>
      </c>
      <c r="E81" s="13" t="n">
        <v>0</v>
      </c>
      <c r="F81" s="50" t="n">
        <f aca="false">D81*E81</f>
        <v>0</v>
      </c>
      <c r="G81" s="13" t="n">
        <f aca="false">'2022-07 сар'!G81+E81</f>
        <v>1277</v>
      </c>
      <c r="H81" s="50" t="n">
        <f aca="false">D81*G81</f>
        <v>4483547</v>
      </c>
    </row>
    <row r="82" customFormat="false" ht="13.8" hidden="false" customHeight="false" outlineLevel="0" collapsed="false">
      <c r="A82" s="41" t="n">
        <v>56</v>
      </c>
      <c r="B82" s="29" t="s">
        <v>95</v>
      </c>
      <c r="C82" s="29" t="s">
        <v>96</v>
      </c>
      <c r="D82" s="30" t="n">
        <v>174800</v>
      </c>
      <c r="E82" s="13"/>
      <c r="F82" s="50" t="n">
        <f aca="false">D82*E82</f>
        <v>0</v>
      </c>
      <c r="G82" s="13" t="n">
        <f aca="false">'2022-07 сар'!G82+E82</f>
        <v>0</v>
      </c>
      <c r="H82" s="50" t="n">
        <f aca="false">D82*G82</f>
        <v>0</v>
      </c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988250</v>
      </c>
      <c r="G83" s="18"/>
      <c r="H83" s="17" t="n">
        <f aca="false">SUM(H65:H68)</f>
        <v>5601755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988250</v>
      </c>
      <c r="G85" s="17"/>
      <c r="H85" s="17" t="n">
        <f aca="false">H83+H84</f>
        <v>5601755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55998944</v>
      </c>
      <c r="G86" s="17"/>
      <c r="H86" s="17" t="n">
        <f aca="false">H61+H85</f>
        <v>185690032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5599894.4</v>
      </c>
      <c r="G87" s="17"/>
      <c r="H87" s="17" t="n">
        <f aca="false">H86*0.1</f>
        <v>18569003.2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62587088.4</v>
      </c>
      <c r="G88" s="17"/>
      <c r="H88" s="17" t="n">
        <f aca="false">SUM(H84:H87)</f>
        <v>260276585.97</v>
      </c>
      <c r="I88" s="47" t="n">
        <f aca="false">H88-F88</f>
        <v>197689497.57</v>
      </c>
      <c r="J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45</v>
      </c>
      <c r="F95" s="2" t="s">
        <v>146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8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24</v>
      </c>
      <c r="B18" s="10" t="s">
        <v>56</v>
      </c>
      <c r="C18" s="11" t="s">
        <v>16</v>
      </c>
      <c r="D18" s="12" t="n">
        <v>966645</v>
      </c>
      <c r="E18" s="12"/>
      <c r="F18" s="12"/>
      <c r="G18" s="42"/>
      <c r="H18" s="12" t="n">
        <f aca="false">D18*G18</f>
        <v>0</v>
      </c>
      <c r="I18" s="47"/>
      <c r="K18" s="56"/>
    </row>
    <row r="19" customFormat="false" ht="13.8" hidden="false" customHeight="false" outlineLevel="0" collapsed="false">
      <c r="A19" s="14" t="s">
        <v>57</v>
      </c>
      <c r="B19" s="15" t="s">
        <v>14</v>
      </c>
      <c r="C19" s="16"/>
      <c r="D19" s="17"/>
      <c r="E19" s="18"/>
      <c r="F19" s="17" t="n">
        <f aca="false">SUM(F18:F18)</f>
        <v>0</v>
      </c>
      <c r="G19" s="17"/>
      <c r="H19" s="17" t="n">
        <f aca="false">SUM(H18:H18)</f>
        <v>0</v>
      </c>
      <c r="I19" s="47"/>
      <c r="K19" s="56"/>
    </row>
    <row r="20" customFormat="false" ht="13.8" hidden="false" customHeight="false" outlineLevel="0" collapsed="false">
      <c r="A20" s="41" t="n">
        <v>37</v>
      </c>
      <c r="B20" s="57" t="s">
        <v>149</v>
      </c>
      <c r="C20" s="58" t="s">
        <v>150</v>
      </c>
      <c r="D20" s="59" t="n">
        <v>78052.33</v>
      </c>
      <c r="E20" s="48"/>
      <c r="F20" s="23"/>
      <c r="G20" s="23"/>
      <c r="H20" s="23"/>
      <c r="I20" s="47"/>
      <c r="K20" s="56"/>
    </row>
    <row r="21" s="46" customFormat="true" ht="13.8" hidden="false" customHeight="false" outlineLevel="0" collapsed="false">
      <c r="A21" s="41" t="n">
        <v>38</v>
      </c>
      <c r="B21" s="53" t="s">
        <v>142</v>
      </c>
      <c r="C21" s="44"/>
      <c r="D21" s="45"/>
      <c r="E21" s="27"/>
      <c r="F21" s="17" t="e">
        <f aca="false">+F20</f>
        <v>#N/A</v>
      </c>
      <c r="G21" s="18"/>
      <c r="H21" s="60" t="n">
        <f aca="false">SUM(H20:H20)</f>
        <v>0</v>
      </c>
      <c r="I21" s="47"/>
      <c r="J21" s="61"/>
      <c r="K21" s="56"/>
    </row>
    <row r="22" customFormat="false" ht="13.8" hidden="false" customHeight="false" outlineLevel="0" collapsed="false">
      <c r="A22" s="41" t="n">
        <v>41</v>
      </c>
      <c r="B22" s="29" t="s">
        <v>80</v>
      </c>
      <c r="C22" s="29" t="s">
        <v>27</v>
      </c>
      <c r="D22" s="54" t="n">
        <v>24240</v>
      </c>
      <c r="E22" s="50"/>
      <c r="F22" s="50" t="n">
        <v>0</v>
      </c>
      <c r="G22" s="50" t="n">
        <f aca="false">H22/D22</f>
        <v>2585</v>
      </c>
      <c r="H22" s="50" t="n">
        <v>62660400</v>
      </c>
      <c r="I22" s="47"/>
      <c r="K22" s="56"/>
      <c r="L22" s="62"/>
    </row>
    <row r="23" customFormat="false" ht="14.25" hidden="false" customHeight="true" outlineLevel="0" collapsed="false">
      <c r="A23" s="14" t="s">
        <v>97</v>
      </c>
      <c r="B23" s="32" t="s">
        <v>98</v>
      </c>
      <c r="C23" s="14"/>
      <c r="D23" s="17"/>
      <c r="E23" s="18"/>
      <c r="F23" s="17" t="n">
        <f aca="false">SUM(F22:F22)</f>
        <v>0</v>
      </c>
      <c r="G23" s="17"/>
      <c r="H23" s="17" t="n">
        <f aca="false">SUM(H22:H22)</f>
        <v>62660400</v>
      </c>
      <c r="I23" s="47"/>
      <c r="K23" s="56"/>
    </row>
    <row r="24" customFormat="false" ht="13.8" hidden="false" customHeight="false" outlineLevel="0" collapsed="false">
      <c r="A24" s="14" t="s">
        <v>100</v>
      </c>
      <c r="B24" s="15" t="s">
        <v>101</v>
      </c>
      <c r="C24" s="14"/>
      <c r="D24" s="17"/>
      <c r="E24" s="18"/>
      <c r="F24" s="17" t="e">
        <f aca="false">F21</f>
        <v>#N/A</v>
      </c>
      <c r="G24" s="17"/>
      <c r="H24" s="17" t="n">
        <f aca="false">H21</f>
        <v>0</v>
      </c>
      <c r="I24" s="47"/>
      <c r="K24" s="56"/>
    </row>
    <row r="25" customFormat="false" ht="13.8" hidden="false" customHeight="false" outlineLevel="0" collapsed="false">
      <c r="A25" s="14" t="s">
        <v>102</v>
      </c>
      <c r="B25" s="15" t="s">
        <v>103</v>
      </c>
      <c r="C25" s="14"/>
      <c r="D25" s="17"/>
      <c r="E25" s="18"/>
      <c r="F25" s="17" t="e">
        <f aca="false">F23+F24</f>
        <v>#N/A</v>
      </c>
      <c r="G25" s="17"/>
      <c r="H25" s="17" t="n">
        <f aca="false">H23+H24</f>
        <v>62660400</v>
      </c>
      <c r="I25" s="47"/>
      <c r="K25" s="56"/>
    </row>
    <row r="26" customFormat="false" ht="13.8" hidden="false" customHeight="false" outlineLevel="0" collapsed="false">
      <c r="A26" s="14" t="s">
        <v>104</v>
      </c>
      <c r="B26" s="15" t="s">
        <v>105</v>
      </c>
      <c r="C26" s="14"/>
      <c r="D26" s="17"/>
      <c r="E26" s="18"/>
      <c r="F26" s="17" t="e">
        <f aca="false">+F25</f>
        <v>#N/A</v>
      </c>
      <c r="G26" s="17"/>
      <c r="H26" s="17" t="e">
        <f aca="false">+H25</f>
        <v>#N/A</v>
      </c>
      <c r="I26" s="47"/>
      <c r="K26" s="56"/>
    </row>
    <row r="27" customFormat="false" ht="13.8" hidden="false" customHeight="false" outlineLevel="0" collapsed="false">
      <c r="A27" s="14" t="s">
        <v>106</v>
      </c>
      <c r="B27" s="15" t="s">
        <v>107</v>
      </c>
      <c r="C27" s="14"/>
      <c r="D27" s="17"/>
      <c r="E27" s="18"/>
      <c r="F27" s="17" t="e">
        <f aca="false">F26*0.1-2699136</f>
        <v>#N/A</v>
      </c>
      <c r="G27" s="17"/>
      <c r="H27" s="17" t="e">
        <f aca="false">H26*0.1-1</f>
        <v>#N/A</v>
      </c>
      <c r="I27" s="47"/>
      <c r="K27" s="56"/>
    </row>
    <row r="28" customFormat="false" ht="13.8" hidden="false" customHeight="false" outlineLevel="0" collapsed="false">
      <c r="A28" s="14" t="s">
        <v>108</v>
      </c>
      <c r="B28" s="15" t="s">
        <v>109</v>
      </c>
      <c r="C28" s="14"/>
      <c r="D28" s="17"/>
      <c r="E28" s="18"/>
      <c r="F28" s="17" t="e">
        <f aca="false">F26+F27</f>
        <v>#N/A</v>
      </c>
      <c r="G28" s="17"/>
      <c r="H28" s="17" t="e">
        <f aca="false">H26+H27</f>
        <v>#N/A</v>
      </c>
      <c r="I28" s="47"/>
      <c r="K28" s="56"/>
      <c r="L28" s="47"/>
    </row>
    <row r="29" s="37" customFormat="true" ht="13.8" hidden="false" customHeight="false" outlineLevel="0" collapsed="false">
      <c r="A29" s="33"/>
      <c r="B29" s="34"/>
      <c r="C29" s="33"/>
      <c r="D29" s="35"/>
      <c r="E29" s="36"/>
      <c r="F29" s="35"/>
      <c r="G29" s="35"/>
      <c r="H29" s="35"/>
    </row>
    <row r="30" customFormat="false" ht="13.8" hidden="false" customHeight="false" outlineLevel="0" collapsed="false">
      <c r="B30" s="5" t="s">
        <v>110</v>
      </c>
    </row>
    <row r="31" customFormat="false" ht="13.8" hidden="false" customHeight="false" outlineLevel="0" collapsed="false">
      <c r="B31" s="2" t="s">
        <v>111</v>
      </c>
      <c r="F31" s="38" t="s">
        <v>112</v>
      </c>
      <c r="G31" s="38"/>
    </row>
    <row r="32" customFormat="false" ht="13.8" hidden="false" customHeight="false" outlineLevel="0" collapsed="false">
      <c r="B32" s="2" t="s">
        <v>113</v>
      </c>
      <c r="F32" s="38" t="s">
        <v>114</v>
      </c>
      <c r="G32" s="38"/>
    </row>
    <row r="33" customFormat="false" ht="15" hidden="false" customHeight="true" outlineLevel="0" collapsed="false">
      <c r="B33" s="39" t="s">
        <v>115</v>
      </c>
      <c r="C33" s="40"/>
      <c r="F33" s="38" t="s">
        <v>116</v>
      </c>
      <c r="G33" s="38"/>
    </row>
    <row r="34" customFormat="false" ht="13.8" hidden="false" customHeight="false" outlineLevel="0" collapsed="false">
      <c r="B34" s="5" t="s">
        <v>117</v>
      </c>
      <c r="H34" s="47"/>
    </row>
    <row r="35" customFormat="false" ht="13.8" hidden="false" customHeight="false" outlineLevel="0" collapsed="false">
      <c r="B35" s="2" t="s">
        <v>145</v>
      </c>
      <c r="F35" s="2" t="s">
        <v>146</v>
      </c>
    </row>
    <row r="36" customFormat="false" ht="13.8" hidden="false" customHeight="false" outlineLevel="0" collapsed="false">
      <c r="B36" s="5" t="s">
        <v>120</v>
      </c>
    </row>
    <row r="37" customFormat="false" ht="13.8" hidden="false" customHeight="false" outlineLevel="0" collapsed="false">
      <c r="B37" s="2" t="s">
        <v>121</v>
      </c>
      <c r="F37" s="39" t="s">
        <v>122</v>
      </c>
      <c r="G37" s="39"/>
    </row>
    <row r="38" customFormat="false" ht="13.8" hidden="false" customHeight="false" outlineLevel="0" collapsed="false">
      <c r="B38" s="2" t="s">
        <v>123</v>
      </c>
      <c r="F38" s="2" t="s">
        <v>124</v>
      </c>
    </row>
    <row r="40" customFormat="false" ht="13.8" hidden="false" customHeight="false" outlineLevel="0" collapsed="false">
      <c r="H40" s="47"/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31:G31"/>
    <mergeCell ref="F32:G32"/>
    <mergeCell ref="F33:G3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1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24</v>
      </c>
      <c r="B12" s="10" t="s">
        <v>56</v>
      </c>
      <c r="C12" s="11" t="s">
        <v>16</v>
      </c>
      <c r="D12" s="12" t="n">
        <v>966645</v>
      </c>
      <c r="E12" s="12" t="n">
        <v>15</v>
      </c>
      <c r="F12" s="12" t="n">
        <f aca="false">D12*E12</f>
        <v>14499675</v>
      </c>
      <c r="G12" s="42" t="n">
        <v>15</v>
      </c>
      <c r="H12" s="12" t="n">
        <f aca="false">D12*G12</f>
        <v>144996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14499675</v>
      </c>
      <c r="G13" s="17"/>
      <c r="H13" s="17" t="n">
        <f aca="false">SUM(H12:H12)</f>
        <v>14499675</v>
      </c>
      <c r="I13" s="47"/>
      <c r="K13" s="56"/>
    </row>
    <row r="14" customFormat="false" ht="13.8" hidden="false" customHeight="false" outlineLevel="0" collapsed="false">
      <c r="A14" s="41" t="n">
        <v>37</v>
      </c>
      <c r="B14" s="28" t="s">
        <v>149</v>
      </c>
      <c r="C14" s="58"/>
      <c r="D14" s="63" t="n">
        <v>78052.33</v>
      </c>
      <c r="E14" s="48" t="n">
        <v>0</v>
      </c>
      <c r="F14" s="23" t="n">
        <f aca="false">D14*E14</f>
        <v>0</v>
      </c>
      <c r="G14" s="23" t="n">
        <v>0</v>
      </c>
      <c r="H14" s="23" t="n">
        <f aca="false">D14*G14</f>
        <v>0</v>
      </c>
      <c r="I14" s="47"/>
      <c r="K14" s="56"/>
    </row>
    <row r="15" s="46" customFormat="true" ht="13.8" hidden="false" customHeight="false" outlineLevel="0" collapsed="false">
      <c r="A15" s="41" t="n">
        <v>38</v>
      </c>
      <c r="B15" s="53" t="s">
        <v>142</v>
      </c>
      <c r="C15" s="44"/>
      <c r="D15" s="45"/>
      <c r="E15" s="27"/>
      <c r="F15" s="17" t="n">
        <f aca="false">F14</f>
        <v>0</v>
      </c>
      <c r="G15" s="18"/>
      <c r="H15" s="60" t="n">
        <f aca="false">H14</f>
        <v>0</v>
      </c>
      <c r="I15" s="47"/>
      <c r="J15" s="61"/>
      <c r="K15" s="56"/>
    </row>
    <row r="16" customFormat="false" ht="13.8" hidden="false" customHeight="false" outlineLevel="0" collapsed="false">
      <c r="A16" s="41" t="n">
        <v>41</v>
      </c>
      <c r="B16" s="29" t="s">
        <v>80</v>
      </c>
      <c r="C16" s="29" t="s">
        <v>27</v>
      </c>
      <c r="D16" s="54" t="n">
        <v>23402.1081288344</v>
      </c>
      <c r="E16" s="50" t="n">
        <v>1304</v>
      </c>
      <c r="F16" s="50" t="n">
        <v>30516349</v>
      </c>
      <c r="G16" s="50" t="n"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30516349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14499675</v>
      </c>
      <c r="G18" s="17"/>
      <c r="H18" s="17" t="n">
        <f aca="false">H13</f>
        <v>144996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30516349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45016024</v>
      </c>
      <c r="G20" s="17"/>
      <c r="H20" s="17" t="n">
        <f aca="false">H19+H18</f>
        <v>45016024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4501602.4</v>
      </c>
      <c r="G21" s="17"/>
      <c r="H21" s="17" t="n">
        <f aca="false">H20*0.1</f>
        <v>4501602.4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49517626.4</v>
      </c>
      <c r="G22" s="17"/>
      <c r="H22" s="17" t="n">
        <f aca="false">H20+H21</f>
        <v>49517626.4</v>
      </c>
      <c r="I22" s="47"/>
      <c r="K22" s="56"/>
      <c r="L22" s="47"/>
    </row>
    <row r="23" customFormat="false" ht="13.8" hidden="false" customHeight="false" outlineLevel="0" collapsed="false">
      <c r="B23" s="5" t="s">
        <v>110</v>
      </c>
    </row>
    <row r="24" customFormat="false" ht="13.8" hidden="false" customHeight="false" outlineLevel="0" collapsed="false">
      <c r="B24" s="2" t="s">
        <v>111</v>
      </c>
      <c r="F24" s="38" t="s">
        <v>112</v>
      </c>
      <c r="G24" s="38"/>
    </row>
    <row r="25" customFormat="false" ht="13.8" hidden="false" customHeight="false" outlineLevel="0" collapsed="false">
      <c r="B25" s="2" t="s">
        <v>113</v>
      </c>
      <c r="F25" s="38" t="s">
        <v>114</v>
      </c>
      <c r="G25" s="38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24</v>
      </c>
    </row>
    <row r="33" customFormat="false" ht="13.8" hidden="false" customHeight="false" outlineLevel="0" collapsed="false">
      <c r="H33" s="47"/>
    </row>
  </sheetData>
  <mergeCells count="16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4:G24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2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24</v>
      </c>
      <c r="B12" s="10" t="s">
        <v>56</v>
      </c>
      <c r="C12" s="11" t="s">
        <v>16</v>
      </c>
      <c r="D12" s="12" t="n">
        <v>966645</v>
      </c>
      <c r="E12" s="12" t="n">
        <v>20</v>
      </c>
      <c r="F12" s="12" t="n">
        <f aca="false">D12*E12</f>
        <v>19332900</v>
      </c>
      <c r="G12" s="42" t="n">
        <f aca="false">'2023-01 сар'!G12+E12</f>
        <v>35</v>
      </c>
      <c r="H12" s="12" t="n">
        <f aca="false">D12*G12</f>
        <v>338325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19332900</v>
      </c>
      <c r="G13" s="17"/>
      <c r="H13" s="17" t="n">
        <f aca="false">SUM(H12:H12)</f>
        <v>33832575</v>
      </c>
      <c r="I13" s="47"/>
      <c r="K13" s="56"/>
    </row>
    <row r="14" customFormat="false" ht="13.8" hidden="false" customHeight="false" outlineLevel="0" collapsed="false">
      <c r="A14" s="41" t="n">
        <v>37</v>
      </c>
      <c r="B14" s="28" t="s">
        <v>149</v>
      </c>
      <c r="C14" s="58"/>
      <c r="D14" s="63" t="n">
        <v>78052.33</v>
      </c>
      <c r="E14" s="48" t="n">
        <v>50</v>
      </c>
      <c r="F14" s="23" t="n">
        <f aca="false">D14*E14</f>
        <v>3902616.5</v>
      </c>
      <c r="G14" s="23" t="n">
        <v>50</v>
      </c>
      <c r="H14" s="23" t="n">
        <f aca="false">D14*G14</f>
        <v>3902616.5</v>
      </c>
      <c r="I14" s="47"/>
      <c r="K14" s="56"/>
    </row>
    <row r="15" s="46" customFormat="true" ht="13.8" hidden="false" customHeight="false" outlineLevel="0" collapsed="false">
      <c r="A15" s="41" t="n">
        <v>38</v>
      </c>
      <c r="B15" s="53" t="s">
        <v>153</v>
      </c>
      <c r="C15" s="44"/>
      <c r="D15" s="45"/>
      <c r="E15" s="27"/>
      <c r="F15" s="17" t="n">
        <f aca="false">F14</f>
        <v>3902616.5</v>
      </c>
      <c r="G15" s="18"/>
      <c r="H15" s="60" t="n">
        <f aca="false">H14</f>
        <v>3902616.5</v>
      </c>
      <c r="I15" s="47"/>
      <c r="J15" s="61"/>
      <c r="K15" s="56"/>
    </row>
    <row r="16" customFormat="false" ht="13.8" hidden="false" customHeight="false" outlineLevel="0" collapsed="false">
      <c r="A16" s="41" t="n">
        <v>41</v>
      </c>
      <c r="B16" s="29" t="s">
        <v>80</v>
      </c>
      <c r="C16" s="29" t="s">
        <v>27</v>
      </c>
      <c r="D16" s="64" t="n">
        <v>23402.1081288344</v>
      </c>
      <c r="E16" s="50" t="n">
        <v>0</v>
      </c>
      <c r="F16" s="50" t="n">
        <v>0</v>
      </c>
      <c r="G16" s="50" t="n">
        <f aca="false">'2023-01 сар'!G16+E16</f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0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19332900</v>
      </c>
      <c r="G18" s="17"/>
      <c r="H18" s="17" t="n">
        <f aca="false">H13</f>
        <v>338325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0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19332900</v>
      </c>
      <c r="G20" s="17"/>
      <c r="H20" s="17" t="n">
        <f aca="false">H19+H18</f>
        <v>64348924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1933290</v>
      </c>
      <c r="G21" s="17"/>
      <c r="H21" s="17" t="n">
        <f aca="false">H20*0.1</f>
        <v>6434892.4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21266190</v>
      </c>
      <c r="G22" s="17"/>
      <c r="H22" s="17" t="n">
        <f aca="false">H20+H21</f>
        <v>70783816.4</v>
      </c>
      <c r="I22" s="47"/>
      <c r="K22" s="56"/>
      <c r="L22" s="47"/>
    </row>
    <row r="23" customFormat="false" ht="13.8" hidden="false" customHeight="false" outlineLevel="0" collapsed="false">
      <c r="B23" s="5" t="s">
        <v>110</v>
      </c>
    </row>
    <row r="24" customFormat="false" ht="13.8" hidden="false" customHeight="false" outlineLevel="0" collapsed="false">
      <c r="B24" s="2" t="s">
        <v>111</v>
      </c>
      <c r="F24" s="38" t="s">
        <v>112</v>
      </c>
      <c r="G24" s="38"/>
    </row>
    <row r="25" customFormat="false" ht="13.8" hidden="false" customHeight="false" outlineLevel="0" collapsed="false">
      <c r="B25" s="2" t="s">
        <v>113</v>
      </c>
      <c r="F25" s="38" t="s">
        <v>114</v>
      </c>
      <c r="G25" s="38"/>
      <c r="H25" s="47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24</v>
      </c>
    </row>
    <row r="33" customFormat="false" ht="13.8" hidden="false" customHeight="false" outlineLevel="0" collapsed="false">
      <c r="H33" s="47"/>
    </row>
  </sheetData>
  <mergeCells count="16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4:G24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4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1</v>
      </c>
      <c r="B12" s="10" t="s">
        <v>56</v>
      </c>
      <c r="C12" s="11" t="s">
        <v>16</v>
      </c>
      <c r="D12" s="12" t="n">
        <v>966645</v>
      </c>
      <c r="E12" s="12" t="n">
        <v>20</v>
      </c>
      <c r="F12" s="12" t="n">
        <f aca="false">D12*E12</f>
        <v>19332900</v>
      </c>
      <c r="G12" s="42" t="n">
        <f aca="false">'2023-05 сар'!G12+E12</f>
        <v>55</v>
      </c>
      <c r="H12" s="12" t="n">
        <f aca="false">D12*G12</f>
        <v>531654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19332900</v>
      </c>
      <c r="G13" s="17"/>
      <c r="H13" s="17" t="n">
        <f aca="false">SUM(H12:H12)</f>
        <v>53165475</v>
      </c>
      <c r="I13" s="47"/>
      <c r="K13" s="56"/>
    </row>
    <row r="14" customFormat="false" ht="13.8" hidden="false" customHeight="false" outlineLevel="0" collapsed="false">
      <c r="A14" s="41" t="n">
        <v>2</v>
      </c>
      <c r="B14" s="28" t="s">
        <v>149</v>
      </c>
      <c r="C14" s="58"/>
      <c r="D14" s="63" t="n">
        <v>78052.33</v>
      </c>
      <c r="E14" s="48"/>
      <c r="F14" s="23" t="n">
        <f aca="false">D14*E14</f>
        <v>0</v>
      </c>
      <c r="G14" s="23"/>
      <c r="H14" s="23"/>
      <c r="I14" s="47"/>
      <c r="K14" s="56"/>
    </row>
    <row r="15" s="46" customFormat="true" ht="13.8" hidden="false" customHeight="false" outlineLevel="0" collapsed="false">
      <c r="A15" s="41" t="n">
        <v>3</v>
      </c>
      <c r="B15" s="53" t="s">
        <v>153</v>
      </c>
      <c r="C15" s="44"/>
      <c r="D15" s="45"/>
      <c r="E15" s="27"/>
      <c r="F15" s="17" t="n">
        <f aca="false">F14</f>
        <v>0</v>
      </c>
      <c r="G15" s="18"/>
      <c r="H15" s="60" t="n">
        <f aca="false">H14</f>
        <v>0</v>
      </c>
      <c r="I15" s="47"/>
      <c r="J15" s="61"/>
      <c r="K15" s="56"/>
    </row>
    <row r="16" customFormat="false" ht="13.8" hidden="false" customHeight="false" outlineLevel="0" collapsed="false">
      <c r="A16" s="41" t="n">
        <v>4</v>
      </c>
      <c r="B16" s="29" t="s">
        <v>80</v>
      </c>
      <c r="C16" s="29" t="s">
        <v>27</v>
      </c>
      <c r="D16" s="64" t="n">
        <v>23402.1081288344</v>
      </c>
      <c r="E16" s="50" t="n">
        <v>0</v>
      </c>
      <c r="F16" s="50" t="n">
        <v>0</v>
      </c>
      <c r="G16" s="50" t="n">
        <f aca="false">'2023-01 сар'!G16+E16</f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0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19332900</v>
      </c>
      <c r="G18" s="17"/>
      <c r="H18" s="17" t="n">
        <f aca="false">H13+H14</f>
        <v>531654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0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19332900</v>
      </c>
      <c r="G20" s="17"/>
      <c r="H20" s="17" t="n">
        <f aca="false">H19+H18</f>
        <v>83681824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1933290</v>
      </c>
      <c r="G21" s="17"/>
      <c r="H21" s="17" t="n">
        <f aca="false">H20*0.1</f>
        <v>8368182.4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21266190</v>
      </c>
      <c r="G22" s="17"/>
      <c r="H22" s="17" t="n">
        <f aca="false">H20+H21</f>
        <v>92050006.4</v>
      </c>
      <c r="I22" s="47"/>
      <c r="K22" s="56"/>
      <c r="L22" s="47"/>
    </row>
    <row r="23" customFormat="false" ht="13.8" hidden="false" customHeight="false" outlineLevel="0" collapsed="false">
      <c r="B23" s="5" t="s">
        <v>110</v>
      </c>
    </row>
    <row r="24" customFormat="false" ht="13.8" hidden="false" customHeight="false" outlineLevel="0" collapsed="false">
      <c r="B24" s="2" t="s">
        <v>111</v>
      </c>
      <c r="F24" s="38" t="s">
        <v>112</v>
      </c>
      <c r="G24" s="38"/>
    </row>
    <row r="25" customFormat="false" ht="13.8" hidden="false" customHeight="false" outlineLevel="0" collapsed="false">
      <c r="B25" s="2" t="s">
        <v>113</v>
      </c>
      <c r="F25" s="38" t="s">
        <v>155</v>
      </c>
      <c r="G25" s="38"/>
      <c r="H25" s="47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56</v>
      </c>
    </row>
    <row r="33" customFormat="false" ht="13.8" hidden="false" customHeight="false" outlineLevel="0" collapsed="false">
      <c r="H33" s="47"/>
    </row>
  </sheetData>
  <mergeCells count="16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4:G24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6:30:00Z</dcterms:created>
  <dc:creator>User</dc:creator>
  <dc:description/>
  <dc:language>en-US</dc:language>
  <cp:lastModifiedBy>Yesukhei</cp:lastModifiedBy>
  <cp:lastPrinted>2021-03-23T08:55:00Z</cp:lastPrinted>
  <dcterms:modified xsi:type="dcterms:W3CDTF">2023-08-22T07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000EDE4FE4733927A35F9CC5C3EE3_13</vt:lpwstr>
  </property>
  <property fmtid="{D5CDD505-2E9C-101B-9397-08002B2CF9AE}" pid="3" name="KSOProductBuildVer">
    <vt:lpwstr>1033-12.2.0.13110</vt:lpwstr>
  </property>
</Properties>
</file>